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11.2017.</t>
  </si>
  <si>
    <t xml:space="preserve">СТАЊЕ НА ПОДРАЧУНУ У КЛИНИЧКО БОЛНИЧКОМ ЦЕНТРУ ЗВЕЗДАРА</t>
  </si>
  <si>
    <t xml:space="preserve">НА ДАН 31.10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EDICINSKI FAKULET - SPECIJALIZACIJE </t>
  </si>
  <si>
    <t xml:space="preserve">BUS PLUS</t>
  </si>
  <si>
    <t xml:space="preserve">ISPLATA U NOVC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9158629.9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0892227.9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600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50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2857910.3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963014.4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9158629.9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753014.41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963014.41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190000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21000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17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2397757.79</v>
      </c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2355256.62</v>
      </c>
      <c r="D55" s="11"/>
    </row>
    <row r="56" customFormat="false" ht="19.5" hidden="false" customHeight="true" outlineLevel="0" collapsed="false">
      <c r="A56" s="10"/>
      <c r="B56" s="14" t="s">
        <v>35</v>
      </c>
      <c r="C56" s="25" t="n">
        <v>4753014.41</v>
      </c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33"/>
      <c r="B70" s="34"/>
      <c r="C70" s="34"/>
      <c r="D70" s="2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9"/>
      <c r="C72" s="37"/>
      <c r="D72" s="38"/>
    </row>
    <row r="73" customFormat="false" ht="19.5" hidden="false" customHeight="true" outlineLevel="0" collapsed="false">
      <c r="A73" s="35"/>
      <c r="B73" s="40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41"/>
      <c r="C86" s="42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20.1" hidden="false" customHeight="true" outlineLevel="0" collapsed="false">
      <c r="A97" s="38"/>
      <c r="B97" s="41"/>
      <c r="C97" s="42"/>
      <c r="D97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0:C7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1-01T06:36:06Z</dcterms:modified>
  <cp:revision>0</cp:revision>
  <dc:subject/>
  <dc:title/>
</cp:coreProperties>
</file>