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10.2014.</t>
  </si>
  <si>
    <t xml:space="preserve">СТАЊЕ НА ПОДРАЧУНУ У КЛИНИЧКО БОЛНИЧКОМ ЦЕНТРУ ЗВЕЗДАРА</t>
  </si>
  <si>
    <t xml:space="preserve">НА ДАН 31.10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З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BUS PLUS</t>
  </si>
  <si>
    <t xml:space="preserve">ISPLATA U NOV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9372187.7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2261966.3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022444.6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6525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085328.2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9372187.7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5075328.27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085328.2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34" t="n">
        <v>10000</v>
      </c>
      <c r="D50" s="11"/>
    </row>
    <row r="51" customFormat="false" ht="19.5" hidden="false" customHeight="true" outlineLevel="0" collapsed="false">
      <c r="A51" s="10"/>
      <c r="B51" s="35" t="s">
        <v>17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/>
      <c r="B53" s="33" t="s">
        <v>40</v>
      </c>
      <c r="C53" s="13" t="n">
        <v>2983796.25</v>
      </c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2091532.02</v>
      </c>
      <c r="D54" s="11"/>
    </row>
    <row r="55" customFormat="false" ht="19.5" hidden="false" customHeight="true" outlineLevel="0" collapsed="false">
      <c r="A55" s="10"/>
      <c r="B55" s="14" t="s">
        <v>39</v>
      </c>
      <c r="C55" s="25" t="n">
        <v>5075328.27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6"/>
      <c r="C62" s="37"/>
      <c r="D6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1-03T07:26:06Z</dcterms:modified>
  <cp:revision>0</cp:revision>
  <dc:subject/>
  <dc:title/>
</cp:coreProperties>
</file>