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2.2017.</t>
  </si>
  <si>
    <t xml:space="preserve">СТАЊЕ НА ПОДРАЧУНУ У КЛИНИЧКО БОЛНИЧКОМ ЦЕНТРУ ЗВЕЗДАРА</t>
  </si>
  <si>
    <t xml:space="preserve">НА ДАН 31.0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31.012017.</t>
  </si>
  <si>
    <t xml:space="preserve">ПЛАТЕ- II део јуна (готовина)</t>
  </si>
  <si>
    <t xml:space="preserve">НАКНАДЕ З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BUS PLUS</t>
  </si>
  <si>
    <t xml:space="preserve">ISPLATA U NOV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5469949.0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576200.5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250338.3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54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391135.8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5469949.0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4371135.81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6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391135.81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4" t="s">
        <v>18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3" t="s">
        <v>41</v>
      </c>
      <c r="C53" s="13" t="n">
        <v>2293393.27</v>
      </c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2077742.54</v>
      </c>
      <c r="D54" s="11"/>
    </row>
    <row r="55" customFormat="false" ht="19.5" hidden="false" customHeight="true" outlineLevel="0" collapsed="false">
      <c r="A55" s="10"/>
      <c r="B55" s="14" t="s">
        <v>40</v>
      </c>
      <c r="C55" s="25" t="n">
        <v>4371135.81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2-01T06:35:03Z</dcterms:modified>
  <cp:revision>0</cp:revision>
  <dc:subject/>
  <dc:title/>
</cp:coreProperties>
</file>