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12.2014</t>
  </si>
  <si>
    <t xml:space="preserve">СТАЊЕ НА ПОДРАЧУНУ У КЛИНИЧКО БОЛНИЧКОМ ЦЕНТРУ ЗВЕЗДАРА</t>
  </si>
  <si>
    <t xml:space="preserve">НА ДАН 30.12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други део децембра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Е РАД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BEOGRADSKI VODOVOD I KANALIYAC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2587145.1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28168766.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0682598.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6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0499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7283853.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2587145.1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5118670.26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112595.2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52588.07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7283853.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40</v>
      </c>
      <c r="C50" s="34" t="n">
        <v>2102595.27</v>
      </c>
      <c r="D50" s="11"/>
    </row>
    <row r="51" customFormat="false" ht="19.5" hidden="false" customHeight="true" outlineLevel="0" collapsed="false">
      <c r="A51" s="10" t="n">
        <v>3</v>
      </c>
      <c r="B51" s="14" t="s">
        <v>34</v>
      </c>
      <c r="C51" s="25" t="n">
        <v>2112595.27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2-31T07:10:50Z</dcterms:modified>
  <cp:revision>0</cp:revision>
  <dc:subject/>
  <dc:title/>
</cp:coreProperties>
</file>