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0.2016.</t>
  </si>
  <si>
    <t xml:space="preserve">СТАЊЕ НА ПОДРАЧУНУ У КЛИНИЧКО БОЛНИЧКОМ ЦЕНТРУ ЗВЕЗДАРА</t>
  </si>
  <si>
    <t xml:space="preserve">НА ДАН 30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А ОДСУСТВ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AUDIO BM</t>
  </si>
  <si>
    <t xml:space="preserve">TIME PARTNER</t>
  </si>
  <si>
    <t xml:space="preserve">OZON EXPRES</t>
  </si>
  <si>
    <t xml:space="preserve">EPS SNABDEVANJE </t>
  </si>
  <si>
    <t xml:space="preserve">BUS PLUS</t>
  </si>
  <si>
    <t xml:space="preserve">ISPLATA U NOVCU </t>
  </si>
  <si>
    <t xml:space="preserve">BEOGRADSKI VODOVOD I KANALIZACIJA</t>
  </si>
  <si>
    <t xml:space="preserve">B 2 M </t>
  </si>
  <si>
    <t xml:space="preserve">MEDIKA PROJEKT</t>
  </si>
  <si>
    <t xml:space="preserve">MAKLER</t>
  </si>
  <si>
    <t xml:space="preserve">MESSER</t>
  </si>
  <si>
    <t xml:space="preserve">ACOMA </t>
  </si>
  <si>
    <t xml:space="preserve">BIGZ OFFICE</t>
  </si>
  <si>
    <t xml:space="preserve">STIGA</t>
  </si>
  <si>
    <t xml:space="preserve">GRAFOKARTON</t>
  </si>
  <si>
    <t xml:space="preserve">VINTEC</t>
  </si>
  <si>
    <t xml:space="preserve">FIDUCIA</t>
  </si>
  <si>
    <t xml:space="preserve">KOMPAS KOMERC</t>
  </si>
  <si>
    <t xml:space="preserve">VAGAL</t>
  </si>
  <si>
    <t xml:space="preserve">ELEKOM</t>
  </si>
  <si>
    <t xml:space="preserve">BIOTEC</t>
  </si>
  <si>
    <t xml:space="preserve">MEDALEX</t>
  </si>
  <si>
    <t xml:space="preserve">MEDIGUM</t>
  </si>
  <si>
    <t xml:space="preserve">OLYMPUS</t>
  </si>
  <si>
    <t xml:space="preserve">SB TRADE</t>
  </si>
  <si>
    <t xml:space="preserve">SZR TODOROVIC </t>
  </si>
  <si>
    <t xml:space="preserve">UNI-CHEM</t>
  </si>
  <si>
    <t xml:space="preserve">SUPERLAB</t>
  </si>
  <si>
    <t xml:space="preserve">VELEBIT</t>
  </si>
  <si>
    <t xml:space="preserve">FLORA KOMERC</t>
  </si>
  <si>
    <t xml:space="preserve">METRECO</t>
  </si>
  <si>
    <t xml:space="preserve">LABRA</t>
  </si>
  <si>
    <t xml:space="preserve">ESENSA</t>
  </si>
  <si>
    <t xml:space="preserve">BIOLAB 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109610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214992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8560.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94075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109610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101147.0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24216.2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5269210.0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882179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17322.7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994075.9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558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080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726379.8</v>
      </c>
      <c r="D52" s="11"/>
    </row>
    <row r="53" customFormat="false" ht="19.5" hidden="false" customHeight="true" outlineLevel="0" collapsed="false">
      <c r="A53" s="10"/>
      <c r="B53" s="14" t="s">
        <v>34</v>
      </c>
      <c r="C53" s="25" t="n">
        <v>1882179.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24" t="s">
        <v>18</v>
      </c>
      <c r="C56" s="13"/>
      <c r="D56" s="11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/>
      <c r="B58" s="33" t="s">
        <v>42</v>
      </c>
      <c r="C58" s="13" t="n">
        <v>3424216.26</v>
      </c>
      <c r="D58" s="11"/>
    </row>
    <row r="59" customFormat="false" ht="19.5" hidden="false" customHeight="true" outlineLevel="0" collapsed="false">
      <c r="A59" s="10"/>
      <c r="B59" s="14" t="s">
        <v>34</v>
      </c>
      <c r="C59" s="25" t="n">
        <v>3424216.26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17</v>
      </c>
      <c r="C61" s="13"/>
      <c r="D61" s="11"/>
    </row>
    <row r="62" customFormat="false" ht="19.5" hidden="false" customHeight="true" outlineLevel="0" collapsed="false">
      <c r="A62" s="10"/>
      <c r="B62" s="26" t="s">
        <v>36</v>
      </c>
      <c r="C62" s="13"/>
      <c r="D62" s="11"/>
    </row>
    <row r="63" customFormat="false" ht="19.5" hidden="false" customHeight="true" outlineLevel="0" collapsed="false">
      <c r="A63" s="10"/>
      <c r="B63" s="33" t="s">
        <v>43</v>
      </c>
      <c r="C63" s="13" t="n">
        <v>2204549.38</v>
      </c>
      <c r="D63" s="11"/>
    </row>
    <row r="64" customFormat="false" ht="19.5" hidden="false" customHeight="true" outlineLevel="0" collapsed="false">
      <c r="A64" s="10"/>
      <c r="B64" s="33" t="s">
        <v>44</v>
      </c>
      <c r="C64" s="13" t="n">
        <v>1896597.7</v>
      </c>
      <c r="D64" s="11"/>
    </row>
    <row r="65" customFormat="false" ht="19.5" hidden="false" customHeight="true" outlineLevel="0" collapsed="false">
      <c r="A65" s="10"/>
      <c r="B65" s="14" t="s">
        <v>34</v>
      </c>
      <c r="C65" s="25" t="n">
        <v>4101147.08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30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/>
      <c r="B69" s="33" t="s">
        <v>45</v>
      </c>
      <c r="C69" s="13" t="n">
        <v>2594538.12</v>
      </c>
      <c r="D69" s="11"/>
    </row>
    <row r="70" customFormat="false" ht="19.5" hidden="false" customHeight="true" outlineLevel="0" collapsed="false">
      <c r="A70" s="10"/>
      <c r="B70" s="33" t="s">
        <v>46</v>
      </c>
      <c r="C70" s="13" t="n">
        <v>258496.8</v>
      </c>
      <c r="D70" s="11"/>
    </row>
    <row r="71" customFormat="false" ht="19.5" hidden="false" customHeight="true" outlineLevel="0" collapsed="false">
      <c r="A71" s="10"/>
      <c r="B71" s="33" t="s">
        <v>47</v>
      </c>
      <c r="C71" s="13" t="n">
        <v>92280</v>
      </c>
      <c r="D71" s="11"/>
    </row>
    <row r="72" customFormat="false" ht="19.5" hidden="false" customHeight="true" outlineLevel="0" collapsed="false">
      <c r="A72" s="10"/>
      <c r="B72" s="33" t="s">
        <v>48</v>
      </c>
      <c r="C72" s="13" t="n">
        <v>271224</v>
      </c>
      <c r="D72" s="11"/>
    </row>
    <row r="73" customFormat="false" ht="19.5" hidden="false" customHeight="true" outlineLevel="0" collapsed="false">
      <c r="A73" s="10"/>
      <c r="B73" s="33" t="s">
        <v>49</v>
      </c>
      <c r="C73" s="13" t="n">
        <v>1267.04</v>
      </c>
      <c r="D73" s="11"/>
    </row>
    <row r="74" customFormat="false" ht="19.5" hidden="false" customHeight="true" outlineLevel="0" collapsed="false">
      <c r="A74" s="10"/>
      <c r="B74" s="33" t="s">
        <v>50</v>
      </c>
      <c r="C74" s="13" t="n">
        <v>417562.12</v>
      </c>
      <c r="D74" s="11"/>
    </row>
    <row r="75" customFormat="false" ht="19.5" hidden="false" customHeight="true" outlineLevel="0" collapsed="false">
      <c r="A75" s="10"/>
      <c r="B75" s="33" t="s">
        <v>51</v>
      </c>
      <c r="C75" s="13" t="n">
        <v>23732.94</v>
      </c>
      <c r="D75" s="11"/>
    </row>
    <row r="76" customFormat="false" ht="19.5" hidden="false" customHeight="true" outlineLevel="0" collapsed="false">
      <c r="A76" s="10"/>
      <c r="B76" s="33" t="s">
        <v>52</v>
      </c>
      <c r="C76" s="13" t="n">
        <v>17664</v>
      </c>
      <c r="D76" s="11"/>
    </row>
    <row r="77" customFormat="false" ht="19.5" hidden="false" customHeight="true" outlineLevel="0" collapsed="false">
      <c r="A77" s="10"/>
      <c r="B77" s="33" t="s">
        <v>53</v>
      </c>
      <c r="C77" s="13" t="n">
        <v>32112</v>
      </c>
      <c r="D77" s="11"/>
    </row>
    <row r="78" customFormat="false" ht="19.5" hidden="false" customHeight="true" outlineLevel="0" collapsed="false">
      <c r="A78" s="10"/>
      <c r="B78" s="33" t="s">
        <v>54</v>
      </c>
      <c r="C78" s="13" t="n">
        <v>105240</v>
      </c>
      <c r="D78" s="11"/>
    </row>
    <row r="79" customFormat="false" ht="19.5" hidden="false" customHeight="true" outlineLevel="0" collapsed="false">
      <c r="A79" s="10"/>
      <c r="B79" s="33" t="s">
        <v>55</v>
      </c>
      <c r="C79" s="13" t="n">
        <v>177348.2</v>
      </c>
      <c r="D79" s="11"/>
    </row>
    <row r="80" customFormat="false" ht="19.5" hidden="false" customHeight="true" outlineLevel="0" collapsed="false">
      <c r="A80" s="10"/>
      <c r="B80" s="33" t="s">
        <v>56</v>
      </c>
      <c r="C80" s="13" t="n">
        <v>4632</v>
      </c>
      <c r="D80" s="11"/>
    </row>
    <row r="81" customFormat="false" ht="19.5" hidden="false" customHeight="true" outlineLevel="0" collapsed="false">
      <c r="A81" s="10"/>
      <c r="B81" s="33" t="s">
        <v>57</v>
      </c>
      <c r="C81" s="13" t="n">
        <v>99675.6</v>
      </c>
      <c r="D81" s="11"/>
    </row>
    <row r="82" customFormat="false" ht="19.5" hidden="false" customHeight="true" outlineLevel="0" collapsed="false">
      <c r="A82" s="10"/>
      <c r="B82" s="33" t="s">
        <v>58</v>
      </c>
      <c r="C82" s="13" t="n">
        <v>41765.71</v>
      </c>
      <c r="D82" s="11"/>
    </row>
    <row r="83" customFormat="false" ht="19.5" hidden="false" customHeight="true" outlineLevel="0" collapsed="false">
      <c r="A83" s="10"/>
      <c r="B83" s="33" t="s">
        <v>59</v>
      </c>
      <c r="C83" s="13" t="n">
        <v>29484</v>
      </c>
      <c r="D83" s="11"/>
    </row>
    <row r="84" customFormat="false" ht="19.5" hidden="false" customHeight="true" outlineLevel="0" collapsed="false">
      <c r="A84" s="10"/>
      <c r="B84" s="33" t="s">
        <v>60</v>
      </c>
      <c r="C84" s="13" t="n">
        <v>101592</v>
      </c>
      <c r="D84" s="11"/>
    </row>
    <row r="85" customFormat="false" ht="19.5" hidden="false" customHeight="true" outlineLevel="0" collapsed="false">
      <c r="A85" s="10"/>
      <c r="B85" s="33" t="s">
        <v>61</v>
      </c>
      <c r="C85" s="13" t="n">
        <v>61920</v>
      </c>
      <c r="D85" s="11"/>
    </row>
    <row r="86" customFormat="false" ht="19.5" hidden="false" customHeight="true" outlineLevel="0" collapsed="false">
      <c r="A86" s="10"/>
      <c r="B86" s="33" t="s">
        <v>62</v>
      </c>
      <c r="C86" s="13" t="n">
        <v>58771.44</v>
      </c>
      <c r="D86" s="11"/>
    </row>
    <row r="87" customFormat="false" ht="19.5" hidden="false" customHeight="true" outlineLevel="0" collapsed="false">
      <c r="A87" s="10"/>
      <c r="B87" s="33" t="s">
        <v>63</v>
      </c>
      <c r="C87" s="13" t="n">
        <v>71760</v>
      </c>
      <c r="D87" s="11"/>
    </row>
    <row r="88" customFormat="false" ht="19.5" hidden="false" customHeight="true" outlineLevel="0" collapsed="false">
      <c r="A88" s="10"/>
      <c r="B88" s="33" t="s">
        <v>64</v>
      </c>
      <c r="C88" s="13" t="n">
        <v>24480</v>
      </c>
      <c r="D88" s="11"/>
    </row>
    <row r="89" customFormat="false" ht="19.5" hidden="false" customHeight="true" outlineLevel="0" collapsed="false">
      <c r="A89" s="10"/>
      <c r="B89" s="33" t="s">
        <v>65</v>
      </c>
      <c r="C89" s="13" t="n">
        <v>76162.08</v>
      </c>
      <c r="D89" s="11"/>
    </row>
    <row r="90" customFormat="false" ht="19.5" hidden="false" customHeight="true" outlineLevel="0" collapsed="false">
      <c r="A90" s="10"/>
      <c r="B90" s="33" t="s">
        <v>39</v>
      </c>
      <c r="C90" s="13" t="n">
        <v>32400</v>
      </c>
      <c r="D90" s="11"/>
    </row>
    <row r="91" customFormat="false" ht="19.5" hidden="false" customHeight="true" outlineLevel="0" collapsed="false">
      <c r="A91" s="10"/>
      <c r="B91" s="33" t="s">
        <v>50</v>
      </c>
      <c r="C91" s="13" t="n">
        <v>12480</v>
      </c>
      <c r="D91" s="11"/>
    </row>
    <row r="92" customFormat="false" ht="19.5" hidden="false" customHeight="true" outlineLevel="0" collapsed="false">
      <c r="A92" s="10"/>
      <c r="B92" s="33" t="s">
        <v>66</v>
      </c>
      <c r="C92" s="13" t="n">
        <v>94338</v>
      </c>
      <c r="D92" s="11"/>
    </row>
    <row r="93" customFormat="false" ht="19.5" hidden="false" customHeight="true" outlineLevel="0" collapsed="false">
      <c r="A93" s="10"/>
      <c r="B93" s="33" t="s">
        <v>67</v>
      </c>
      <c r="C93" s="13" t="n">
        <v>16848</v>
      </c>
      <c r="D93" s="11"/>
    </row>
    <row r="94" customFormat="false" ht="19.5" hidden="false" customHeight="true" outlineLevel="0" collapsed="false">
      <c r="A94" s="10"/>
      <c r="B94" s="33" t="s">
        <v>68</v>
      </c>
      <c r="C94" s="13" t="n">
        <v>66702</v>
      </c>
      <c r="D94" s="11"/>
    </row>
    <row r="95" customFormat="false" ht="19.5" hidden="false" customHeight="true" outlineLevel="0" collapsed="false">
      <c r="A95" s="10"/>
      <c r="B95" s="33" t="s">
        <v>69</v>
      </c>
      <c r="C95" s="13" t="n">
        <v>21918</v>
      </c>
      <c r="D95" s="11"/>
    </row>
    <row r="96" customFormat="false" ht="19.5" hidden="false" customHeight="true" outlineLevel="0" collapsed="false">
      <c r="A96" s="10"/>
      <c r="B96" s="33" t="s">
        <v>70</v>
      </c>
      <c r="C96" s="13" t="n">
        <v>47520</v>
      </c>
      <c r="D96" s="11"/>
    </row>
    <row r="97" customFormat="false" ht="19.5" hidden="false" customHeight="true" outlineLevel="0" collapsed="false">
      <c r="A97" s="10"/>
      <c r="B97" s="33" t="s">
        <v>71</v>
      </c>
      <c r="C97" s="13" t="n">
        <v>408240</v>
      </c>
      <c r="D97" s="11"/>
    </row>
    <row r="98" customFormat="false" ht="19.5" hidden="false" customHeight="true" outlineLevel="0" collapsed="false">
      <c r="A98" s="10"/>
      <c r="B98" s="33" t="s">
        <v>72</v>
      </c>
      <c r="C98" s="13" t="n">
        <v>7056</v>
      </c>
      <c r="D98" s="11"/>
    </row>
    <row r="99" customFormat="false" ht="19.5" hidden="false" customHeight="true" outlineLevel="0" collapsed="false">
      <c r="A99" s="10"/>
      <c r="B99" s="14" t="s">
        <v>34</v>
      </c>
      <c r="C99" s="25" t="n">
        <v>5269210.05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20.1" hidden="false" customHeight="true" outlineLevel="0" collapsed="false">
      <c r="A122" s="11"/>
      <c r="B122" s="14"/>
      <c r="C122" s="34"/>
      <c r="D12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03T05:27:50Z</dcterms:modified>
  <cp:revision>0</cp:revision>
  <dc:subject/>
  <dc:title/>
</cp:coreProperties>
</file>