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1.2015.</t>
  </si>
  <si>
    <t xml:space="preserve">СТАЊЕ НА ПОДРАЧУНУ У КЛИНИЧКО БОЛНИЧКОМ ЦЕНТРУ ЗВЕЗДАРА</t>
  </si>
  <si>
    <t xml:space="preserve">НА ДАН 30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ЗА ТРОШКОВЕ ПРЕВОЗА</t>
  </si>
  <si>
    <t xml:space="preserve">ТРОШКОВИ ЕНЕРГЕНАТА 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PTM SABAC</t>
  </si>
  <si>
    <t xml:space="preserve">YUNET</t>
  </si>
  <si>
    <t xml:space="preserve">MINISTARSTVO FINANSIJA PORESKA UPRAVA FIL. ZVEZDARA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522269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650828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784606.1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83229.8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05725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522269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805462.77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00262.9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305725.7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478845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0717.97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700</v>
      </c>
      <c r="D52" s="11"/>
    </row>
    <row r="53" customFormat="false" ht="19.5" hidden="false" customHeight="true" outlineLevel="0" collapsed="false">
      <c r="A53" s="10"/>
      <c r="B53" s="14" t="s">
        <v>33</v>
      </c>
      <c r="C53" s="25" t="n">
        <v>500262.97</v>
      </c>
      <c r="D53" s="11"/>
    </row>
    <row r="54" customFormat="false" ht="19.5" hidden="false" customHeight="true" outlineLevel="0" collapsed="false">
      <c r="A54" s="10"/>
      <c r="B54" s="35" t="s">
        <v>17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 t="n">
        <v>1</v>
      </c>
      <c r="B56" s="33" t="s">
        <v>42</v>
      </c>
      <c r="C56" s="13" t="n">
        <v>2744081.57</v>
      </c>
      <c r="D56" s="11"/>
    </row>
    <row r="57" customFormat="false" ht="19.5" hidden="false" customHeight="true" outlineLevel="0" collapsed="false">
      <c r="A57" s="10" t="n">
        <v>2</v>
      </c>
      <c r="B57" s="33" t="s">
        <v>43</v>
      </c>
      <c r="C57" s="13" t="n">
        <v>2061381.2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4805462.77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02T07:40:13Z</dcterms:modified>
  <cp:revision>0</cp:revision>
  <dc:subject/>
  <dc:title/>
</cp:coreProperties>
</file>