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3.2018.</t>
  </si>
  <si>
    <t xml:space="preserve">СТАЊЕ НА ПОДРАЧУНУ У КЛИНИЧКО БОЛНИЧКОМ ЦЕНТРУ ЗВЕЗДАРА</t>
  </si>
  <si>
    <t xml:space="preserve">НА ДАН 29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А ЗА ПОРОДИЉ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573558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168004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588448.0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5894.0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3573558.6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 t="s">
        <v>35</v>
      </c>
      <c r="C40" s="13" t="n">
        <v>195894.01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15894.0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30T05:48:35Z</dcterms:modified>
  <cp:revision>0</cp:revision>
  <dc:subject/>
  <dc:title/>
</cp:coreProperties>
</file>