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5.2016.</t>
  </si>
  <si>
    <t xml:space="preserve">СТАЊЕ НА ПОДРАЧУНУ У КЛИНИЧКО БОЛНИЧКОМ ЦЕНТРУ ЗВЕЗДАРА</t>
  </si>
  <si>
    <t xml:space="preserve">НА ДАН 28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OZON EXPRES</t>
  </si>
  <si>
    <t xml:space="preserve">BEOGRADSKI VODOVOD I KANALIZACIJA</t>
  </si>
  <si>
    <t xml:space="preserve">DDOR NOVI SAD</t>
  </si>
  <si>
    <t xml:space="preserve">ALFA I OMEGA </t>
  </si>
  <si>
    <t xml:space="preserve">A E G SERVIS</t>
  </si>
  <si>
    <t xml:space="preserve">INSTITUT " VINCA "</t>
  </si>
  <si>
    <t xml:space="preserve">SERVIS VAGA "BAKRACEVIC "</t>
  </si>
  <si>
    <t xml:space="preserve">MSA ELEVATOR </t>
  </si>
  <si>
    <t xml:space="preserve">GRADSKI ZAVOD ZA JAVNO ZDRAVLJE </t>
  </si>
  <si>
    <t xml:space="preserve">FRESENIUS MEDICAL CARE </t>
  </si>
  <si>
    <t xml:space="preserve">JKP "POGREBNE USLUGE "</t>
  </si>
  <si>
    <t xml:space="preserve">MEDICON DEC</t>
  </si>
  <si>
    <t xml:space="preserve">RASTOSNICA PROMET</t>
  </si>
  <si>
    <t xml:space="preserve">VOJNOMEDICINSKA AKADEMIJA </t>
  </si>
  <si>
    <t xml:space="preserve">ZAVOD ZA BIOCIDE I MED.EKOLOGIJU</t>
  </si>
  <si>
    <t xml:space="preserve">BIT PROJEKT</t>
  </si>
  <si>
    <t xml:space="preserve">SOFTEL PLUS</t>
  </si>
  <si>
    <t xml:space="preserve">BIT TOTTAL HEATL</t>
  </si>
  <si>
    <t xml:space="preserve">BIT TEHNIK</t>
  </si>
  <si>
    <t xml:space="preserve">SSR M&amp;M</t>
  </si>
  <si>
    <t xml:space="preserve">OFTAL C </t>
  </si>
  <si>
    <t xml:space="preserve">SION GARD</t>
  </si>
  <si>
    <t xml:space="preserve">SCHILLER</t>
  </si>
  <si>
    <t xml:space="preserve">ARUM DEC</t>
  </si>
  <si>
    <t xml:space="preserve">AUTO CENTAR "ANDJELKOVIC "</t>
  </si>
  <si>
    <t xml:space="preserve">INFOLAB</t>
  </si>
  <si>
    <t xml:space="preserve">INTERFRIGO </t>
  </si>
  <si>
    <t xml:space="preserve">B 2 M </t>
  </si>
  <si>
    <t xml:space="preserve">MESSER</t>
  </si>
  <si>
    <t xml:space="preserve">ACOMA </t>
  </si>
  <si>
    <t xml:space="preserve">SUPERLAB</t>
  </si>
  <si>
    <t xml:space="preserve">BIGZ OFFICE</t>
  </si>
  <si>
    <t xml:space="preserve">SKY MEDIC</t>
  </si>
  <si>
    <t xml:space="preserve">GRAFOKARTON</t>
  </si>
  <si>
    <t xml:space="preserve">DELTAGRAF</t>
  </si>
  <si>
    <t xml:space="preserve">I &amp; D COM</t>
  </si>
  <si>
    <t xml:space="preserve">VINTEC</t>
  </si>
  <si>
    <t xml:space="preserve">TABULIR KOMERC</t>
  </si>
  <si>
    <t xml:space="preserve">FIDUCIA</t>
  </si>
  <si>
    <t xml:space="preserve">KOMPAS KOMERC</t>
  </si>
  <si>
    <t xml:space="preserve">VAGAL </t>
  </si>
  <si>
    <t xml:space="preserve">ELEKOM </t>
  </si>
  <si>
    <t xml:space="preserve">LABRA NIS </t>
  </si>
  <si>
    <t xml:space="preserve">ADOC</t>
  </si>
  <si>
    <t xml:space="preserve">PHOENIX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437240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071623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312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06096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437240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238653.9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72037.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695405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706096.2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629772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2091598.08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566969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240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6213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1638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7798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8880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2587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24996.52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53878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60523.2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31940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8346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66335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8800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17026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28400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4140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31422.28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68970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890791.2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69342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2376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213950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57960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5280</v>
      </c>
      <c r="D76" s="11"/>
    </row>
    <row r="77" customFormat="false" ht="19.5" hidden="false" customHeight="true" outlineLevel="0" collapsed="false">
      <c r="A77" s="10"/>
      <c r="B77" s="14" t="s">
        <v>34</v>
      </c>
      <c r="C77" s="25" t="n">
        <v>5772037.28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30</v>
      </c>
      <c r="C79" s="13"/>
      <c r="D79" s="11"/>
    </row>
    <row r="80" customFormat="false" ht="19.5" hidden="false" customHeight="true" outlineLevel="0" collapsed="false">
      <c r="A80" s="10"/>
      <c r="B80" s="26" t="s">
        <v>36</v>
      </c>
      <c r="C80" s="13"/>
      <c r="D80" s="11"/>
    </row>
    <row r="81" customFormat="false" ht="19.5" hidden="false" customHeight="true" outlineLevel="0" collapsed="false">
      <c r="A81" s="10"/>
      <c r="B81" s="33" t="s">
        <v>66</v>
      </c>
      <c r="C81" s="13" t="n">
        <v>147175.2</v>
      </c>
      <c r="D81" s="11"/>
    </row>
    <row r="82" customFormat="false" ht="19.5" hidden="false" customHeight="true" outlineLevel="0" collapsed="false">
      <c r="A82" s="10"/>
      <c r="B82" s="33" t="s">
        <v>67</v>
      </c>
      <c r="C82" s="13" t="n">
        <v>1267.04</v>
      </c>
      <c r="D82" s="11"/>
    </row>
    <row r="83" customFormat="false" ht="19.5" hidden="false" customHeight="true" outlineLevel="0" collapsed="false">
      <c r="A83" s="10"/>
      <c r="B83" s="33" t="s">
        <v>68</v>
      </c>
      <c r="C83" s="13" t="n">
        <v>159043.27</v>
      </c>
      <c r="D83" s="11"/>
    </row>
    <row r="84" customFormat="false" ht="19.5" hidden="false" customHeight="true" outlineLevel="0" collapsed="false">
      <c r="A84" s="10"/>
      <c r="B84" s="33" t="s">
        <v>69</v>
      </c>
      <c r="C84" s="13" t="n">
        <v>116935.2</v>
      </c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9706.32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292500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58966.8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102720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10512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29040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61603.8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10651.2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2498.16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149942.4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26152.52</v>
      </c>
      <c r="D95" s="11"/>
    </row>
    <row r="96" customFormat="false" ht="19.5" hidden="false" customHeight="true" outlineLevel="0" collapsed="false">
      <c r="A96" s="10"/>
      <c r="B96" s="33" t="s">
        <v>81</v>
      </c>
      <c r="C96" s="13" t="n">
        <v>59940</v>
      </c>
      <c r="D96" s="11"/>
    </row>
    <row r="97" customFormat="false" ht="19.5" hidden="false" customHeight="true" outlineLevel="0" collapsed="false">
      <c r="A97" s="10"/>
      <c r="B97" s="14" t="s">
        <v>34</v>
      </c>
      <c r="C97" s="25" t="n">
        <v>1238653.91</v>
      </c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24" t="s">
        <v>33</v>
      </c>
      <c r="C99" s="13"/>
      <c r="D99" s="11"/>
    </row>
    <row r="100" customFormat="false" ht="19.5" hidden="false" customHeight="true" outlineLevel="0" collapsed="false">
      <c r="A100" s="10"/>
      <c r="B100" s="26" t="s">
        <v>36</v>
      </c>
      <c r="C100" s="13"/>
      <c r="D100" s="11"/>
    </row>
    <row r="101" customFormat="false" ht="19.5" hidden="false" customHeight="true" outlineLevel="0" collapsed="false">
      <c r="A101" s="10"/>
      <c r="B101" s="33" t="s">
        <v>82</v>
      </c>
      <c r="C101" s="13" t="n">
        <v>2640006.49</v>
      </c>
      <c r="D101" s="11"/>
    </row>
    <row r="102" customFormat="false" ht="19.5" hidden="false" customHeight="true" outlineLevel="0" collapsed="false">
      <c r="A102" s="10"/>
      <c r="B102" s="33" t="s">
        <v>83</v>
      </c>
      <c r="C102" s="13" t="n">
        <v>2760070.93</v>
      </c>
      <c r="D102" s="11"/>
    </row>
    <row r="103" customFormat="false" ht="19.5" hidden="false" customHeight="true" outlineLevel="0" collapsed="false">
      <c r="A103" s="10"/>
      <c r="B103" s="33" t="s">
        <v>84</v>
      </c>
      <c r="C103" s="13" t="n">
        <v>295327.65</v>
      </c>
      <c r="D103" s="11"/>
    </row>
    <row r="104" customFormat="false" ht="19.5" hidden="false" customHeight="true" outlineLevel="0" collapsed="false">
      <c r="A104" s="10"/>
      <c r="B104" s="14" t="s">
        <v>34</v>
      </c>
      <c r="C104" s="25" t="n">
        <v>5695405.07</v>
      </c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20.1" hidden="false" customHeight="true" outlineLevel="0" collapsed="false">
      <c r="A193" s="11"/>
      <c r="B193" s="14"/>
      <c r="C193" s="34"/>
      <c r="D19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04T05:33:08Z</dcterms:modified>
  <cp:revision>0</cp:revision>
  <dc:subject/>
  <dc:title/>
</cp:coreProperties>
</file>