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1.2014</t>
  </si>
  <si>
    <t xml:space="preserve">СТАЊЕ НА ПОДРАЧУНУ У КЛИНИЧКО БОЛНИЧКОМ ЦЕНТРУ ЗВЕЗДАРА</t>
  </si>
  <si>
    <t xml:space="preserve">НА ДАН 27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ELGRA VISION</t>
  </si>
  <si>
    <t xml:space="preserve">AGENCIJA ZELJKO NANIC</t>
  </si>
  <si>
    <t xml:space="preserve">ZAVOD ZA IZRADU NOVCANICA</t>
  </si>
  <si>
    <t xml:space="preserve">MUP SRBIJE</t>
  </si>
  <si>
    <t xml:space="preserve">KOMUNALNA TAKSA</t>
  </si>
  <si>
    <t xml:space="preserve">AD OSIGURANJE DUN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159495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397747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090878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6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9156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159495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49156.0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49156.0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4" t="s">
        <v>39</v>
      </c>
      <c r="C50" s="35" t="n">
        <v>29990.09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81200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2700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236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204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1570</v>
      </c>
      <c r="D55" s="11"/>
    </row>
    <row r="56" customFormat="false" ht="19.5" hidden="false" customHeight="true" outlineLevel="0" collapsed="false">
      <c r="A56" s="10" t="n">
        <v>8</v>
      </c>
      <c r="B56" s="33" t="s">
        <v>45</v>
      </c>
      <c r="C56" s="13" t="n">
        <v>23256</v>
      </c>
      <c r="D56" s="11"/>
    </row>
    <row r="57" customFormat="false" ht="19.5" hidden="false" customHeight="true" outlineLevel="0" collapsed="false">
      <c r="A57" s="10" t="n">
        <v>9</v>
      </c>
      <c r="B57" s="14" t="s">
        <v>33</v>
      </c>
      <c r="C57" s="25" t="n">
        <v>349156.09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28T08:01:43Z</dcterms:modified>
  <cp:revision>0</cp:revision>
  <dc:subject/>
  <dc:title/>
</cp:coreProperties>
</file>