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10.2015.</t>
  </si>
  <si>
    <t xml:space="preserve">СТАЊЕ НА ПОДРАЧУНУ У КЛИНИЧКО БОЛНИЧКОМ ЦЕНТРУ ЗВЕЗДАРА</t>
  </si>
  <si>
    <t xml:space="preserve">НА ДАН 27.10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ЛЕКОВИ </t>
  </si>
  <si>
    <t xml:space="preserve">INSTITUT "TORLAK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8644398.45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8686872.7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35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25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4083.3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8644398.4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54083.31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74083.31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4" t="s">
        <v>40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54083.31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54083.31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35"/>
      <c r="B62" s="36"/>
      <c r="C62" s="37"/>
      <c r="D62" s="35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0-28T06:44:17Z</dcterms:modified>
  <cp:revision>0</cp:revision>
  <dc:subject/>
  <dc:title/>
</cp:coreProperties>
</file>