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9.2018.</t>
  </si>
  <si>
    <t xml:space="preserve">СТАЊЕ НА ПОДРАЧУНУ У КЛИНИЧКО БОЛНИЧКОМ ЦЕНТРУ ЗВЕЗДАРА</t>
  </si>
  <si>
    <t xml:space="preserve">НА ДАН 27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TEKIG VELETE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6113976.1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6149208.1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408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+-C16)</f>
        <v>396113976.1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4408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5</v>
      </c>
      <c r="B44" s="14"/>
      <c r="C44" s="24" t="n">
        <f aca="false">SUM(C21:C43)</f>
        <v>64082</v>
      </c>
      <c r="D44" s="25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6</v>
      </c>
      <c r="B47" s="30" t="s">
        <v>37</v>
      </c>
      <c r="C47" s="30" t="s">
        <v>38</v>
      </c>
      <c r="D47" s="31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3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5</v>
      </c>
      <c r="C49" s="24" t="n">
        <f aca="false">SUM(C48)</f>
        <v>20000</v>
      </c>
      <c r="D49" s="25" t="s">
        <v>8</v>
      </c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4" t="s">
        <v>31</v>
      </c>
      <c r="C51" s="13"/>
      <c r="D51" s="11"/>
    </row>
    <row r="52" customFormat="false" ht="25.5" hidden="false" customHeight="true" outlineLevel="0" collapsed="false">
      <c r="A52" s="29" t="s">
        <v>36</v>
      </c>
      <c r="B52" s="30" t="s">
        <v>37</v>
      </c>
      <c r="C52" s="30" t="s">
        <v>38</v>
      </c>
      <c r="D52" s="31" t="s">
        <v>6</v>
      </c>
    </row>
    <row r="53" customFormat="false" ht="19.5" hidden="false" customHeight="true" outlineLevel="0" collapsed="false">
      <c r="A53" s="10" t="n">
        <v>1</v>
      </c>
      <c r="B53" s="32" t="s">
        <v>40</v>
      </c>
      <c r="C53" s="13" t="n">
        <v>44082</v>
      </c>
      <c r="D53" s="10" t="s">
        <v>8</v>
      </c>
    </row>
    <row r="54" customFormat="false" ht="19.5" hidden="false" customHeight="true" outlineLevel="0" collapsed="false">
      <c r="A54" s="10"/>
      <c r="B54" s="14" t="s">
        <v>35</v>
      </c>
      <c r="C54" s="24" t="n">
        <f aca="false">SUM(C53)</f>
        <v>44082</v>
      </c>
      <c r="D54" s="25" t="s">
        <v>8</v>
      </c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9-28T05:03:55Z</dcterms:modified>
  <cp:revision>0</cp:revision>
  <dc:subject/>
  <dc:title/>
</cp:coreProperties>
</file>