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1.2021.</t>
  </si>
  <si>
    <t xml:space="preserve">СТАЊЕ НА ПОДРАЧУНУ У КЛИНИЧКО БОЛНИЧКОМ ЦЕНТРУ ЗВЕЗДАРА</t>
  </si>
  <si>
    <t xml:space="preserve">НА ДАН 26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10.2021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XON</t>
  </si>
  <si>
    <t xml:space="preserve">ECOTRADE</t>
  </si>
  <si>
    <t xml:space="preserve">FRESENIUS MEDICAL CARE</t>
  </si>
  <si>
    <t xml:space="preserve">MAKLER</t>
  </si>
  <si>
    <t xml:space="preserve">OPTICUS</t>
  </si>
  <si>
    <t xml:space="preserve">PREMIUM SURGICAL COMPANY</t>
  </si>
  <si>
    <t xml:space="preserve">UNI-CHEM</t>
  </si>
  <si>
    <t xml:space="preserve">MAGNA PHARMACIA</t>
  </si>
  <si>
    <t xml:space="preserve">IVEX GROUP</t>
  </si>
  <si>
    <t xml:space="preserve">ACOMA</t>
  </si>
  <si>
    <t xml:space="preserve">BEOLASER</t>
  </si>
  <si>
    <t xml:space="preserve">SUPERLAB</t>
  </si>
  <si>
    <t xml:space="preserve">VICOR</t>
  </si>
  <si>
    <t xml:space="preserve">UNIFARM-MEDICOM</t>
  </si>
  <si>
    <t xml:space="preserve">APTUS</t>
  </si>
  <si>
    <t xml:space="preserve">AKO MED</t>
  </si>
  <si>
    <t xml:space="preserve">RADAKOM-BEOGRAD</t>
  </si>
  <si>
    <t xml:space="preserve">M LINE ZEMUN</t>
  </si>
  <si>
    <t xml:space="preserve">PHOENIX PHARMA</t>
  </si>
  <si>
    <t xml:space="preserve">LAYON-BG</t>
  </si>
  <si>
    <t xml:space="preserve">ALURA MED</t>
  </si>
  <si>
    <t xml:space="preserve">FLORA-KOMERC</t>
  </si>
  <si>
    <t xml:space="preserve">MARK MEDICAL</t>
  </si>
  <si>
    <t xml:space="preserve">B-BRAUN</t>
  </si>
  <si>
    <t xml:space="preserve">BIOGNOST S</t>
  </si>
  <si>
    <t xml:space="preserve">AMG PHARM</t>
  </si>
  <si>
    <t xml:space="preserve">SINOFARM</t>
  </si>
  <si>
    <t xml:space="preserve">VIVOGEN</t>
  </si>
  <si>
    <t xml:space="preserve">INEL MEDIK</t>
  </si>
  <si>
    <t xml:space="preserve">SOUL MEDICAL</t>
  </si>
  <si>
    <t xml:space="preserve">BIOTEC MEDICAL</t>
  </si>
  <si>
    <t xml:space="preserve">MEDTRONIC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167747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002941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55193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167747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25" t="n">
        <v>5835193.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5855193.6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8.75" hidden="false" customHeight="true" outlineLevel="0" collapsed="false">
      <c r="A50" s="35"/>
      <c r="B50" s="36"/>
      <c r="C50" s="37"/>
      <c r="D50" s="38"/>
    </row>
    <row r="51" customFormat="false" ht="18.75" hidden="false" customHeight="true" outlineLevel="0" collapsed="false">
      <c r="A51" s="35"/>
      <c r="B51" s="39" t="s">
        <v>24</v>
      </c>
      <c r="C51" s="37"/>
      <c r="D51" s="38"/>
    </row>
    <row r="52" customFormat="false" ht="18.75" hidden="false" customHeight="true" outlineLevel="0" collapsed="false">
      <c r="A52" s="35"/>
      <c r="B52" s="40" t="s">
        <v>41</v>
      </c>
      <c r="C52" s="37"/>
      <c r="D52" s="38"/>
    </row>
    <row r="53" customFormat="false" ht="18.75" hidden="false" customHeight="true" outlineLevel="0" collapsed="false">
      <c r="A53" s="35"/>
      <c r="B53" s="36" t="s">
        <v>44</v>
      </c>
      <c r="C53" s="37" t="n">
        <v>204187.2</v>
      </c>
      <c r="D53" s="23" t="s">
        <v>8</v>
      </c>
    </row>
    <row r="54" customFormat="false" ht="18.75" hidden="false" customHeight="true" outlineLevel="0" collapsed="false">
      <c r="A54" s="35"/>
      <c r="B54" s="36" t="s">
        <v>45</v>
      </c>
      <c r="C54" s="37" t="n">
        <v>69179</v>
      </c>
      <c r="D54" s="23" t="s">
        <v>8</v>
      </c>
    </row>
    <row r="55" customFormat="false" ht="18.75" hidden="false" customHeight="true" outlineLevel="0" collapsed="false">
      <c r="A55" s="35"/>
      <c r="B55" s="36" t="s">
        <v>46</v>
      </c>
      <c r="C55" s="37" t="n">
        <v>155220</v>
      </c>
      <c r="D55" s="23" t="s">
        <v>8</v>
      </c>
    </row>
    <row r="56" customFormat="false" ht="18.75" hidden="false" customHeight="true" outlineLevel="0" collapsed="false">
      <c r="A56" s="35"/>
      <c r="B56" s="36" t="s">
        <v>47</v>
      </c>
      <c r="C56" s="37" t="n">
        <v>738019.68</v>
      </c>
      <c r="D56" s="23" t="s">
        <v>8</v>
      </c>
    </row>
    <row r="57" customFormat="false" ht="18.75" hidden="false" customHeight="true" outlineLevel="0" collapsed="false">
      <c r="A57" s="35"/>
      <c r="B57" s="36" t="s">
        <v>48</v>
      </c>
      <c r="C57" s="37" t="n">
        <v>45120</v>
      </c>
      <c r="D57" s="23" t="s">
        <v>8</v>
      </c>
    </row>
    <row r="58" customFormat="false" ht="18.75" hidden="false" customHeight="true" outlineLevel="0" collapsed="false">
      <c r="A58" s="35"/>
      <c r="B58" s="36" t="s">
        <v>49</v>
      </c>
      <c r="C58" s="37" t="n">
        <v>812116.4</v>
      </c>
      <c r="D58" s="23" t="s">
        <v>8</v>
      </c>
    </row>
    <row r="59" customFormat="false" ht="18.75" hidden="false" customHeight="true" outlineLevel="0" collapsed="false">
      <c r="A59" s="35"/>
      <c r="B59" s="36" t="s">
        <v>50</v>
      </c>
      <c r="C59" s="37" t="n">
        <v>20304</v>
      </c>
      <c r="D59" s="23" t="s">
        <v>8</v>
      </c>
    </row>
    <row r="60" customFormat="false" ht="18.75" hidden="false" customHeight="true" outlineLevel="0" collapsed="false">
      <c r="A60" s="35"/>
      <c r="B60" s="36" t="s">
        <v>51</v>
      </c>
      <c r="C60" s="37" t="n">
        <v>299612</v>
      </c>
      <c r="D60" s="23" t="s">
        <v>8</v>
      </c>
    </row>
    <row r="61" customFormat="false" ht="18.75" hidden="false" customHeight="true" outlineLevel="0" collapsed="false">
      <c r="A61" s="35"/>
      <c r="B61" s="36" t="s">
        <v>52</v>
      </c>
      <c r="C61" s="37" t="n">
        <v>57000</v>
      </c>
      <c r="D61" s="23" t="s">
        <v>8</v>
      </c>
    </row>
    <row r="62" customFormat="false" ht="18.75" hidden="false" customHeight="true" outlineLevel="0" collapsed="false">
      <c r="A62" s="35"/>
      <c r="B62" s="36" t="s">
        <v>53</v>
      </c>
      <c r="C62" s="37" t="n">
        <v>60900</v>
      </c>
      <c r="D62" s="23" t="s">
        <v>8</v>
      </c>
    </row>
    <row r="63" customFormat="false" ht="18.75" hidden="false" customHeight="true" outlineLevel="0" collapsed="false">
      <c r="A63" s="35"/>
      <c r="B63" s="36" t="s">
        <v>54</v>
      </c>
      <c r="C63" s="37" t="n">
        <v>429000</v>
      </c>
      <c r="D63" s="23" t="s">
        <v>8</v>
      </c>
    </row>
    <row r="64" customFormat="false" ht="18.75" hidden="false" customHeight="true" outlineLevel="0" collapsed="false">
      <c r="A64" s="35"/>
      <c r="B64" s="36" t="s">
        <v>55</v>
      </c>
      <c r="C64" s="37" t="n">
        <v>20112</v>
      </c>
      <c r="D64" s="23" t="s">
        <v>8</v>
      </c>
    </row>
    <row r="65" customFormat="false" ht="18.75" hidden="false" customHeight="true" outlineLevel="0" collapsed="false">
      <c r="A65" s="35"/>
      <c r="B65" s="36" t="s">
        <v>56</v>
      </c>
      <c r="C65" s="37" t="n">
        <v>355368.8</v>
      </c>
      <c r="D65" s="23" t="s">
        <v>8</v>
      </c>
    </row>
    <row r="66" customFormat="false" ht="18.75" hidden="false" customHeight="true" outlineLevel="0" collapsed="false">
      <c r="A66" s="35"/>
      <c r="B66" s="36" t="s">
        <v>57</v>
      </c>
      <c r="C66" s="37" t="n">
        <v>18271</v>
      </c>
      <c r="D66" s="23" t="s">
        <v>8</v>
      </c>
    </row>
    <row r="67" customFormat="false" ht="18.75" hidden="false" customHeight="true" outlineLevel="0" collapsed="false">
      <c r="A67" s="35"/>
      <c r="B67" s="36" t="s">
        <v>58</v>
      </c>
      <c r="C67" s="37" t="n">
        <v>185650</v>
      </c>
      <c r="D67" s="23" t="s">
        <v>8</v>
      </c>
    </row>
    <row r="68" customFormat="false" ht="18.75" hidden="false" customHeight="true" outlineLevel="0" collapsed="false">
      <c r="A68" s="35"/>
      <c r="B68" s="36" t="s">
        <v>59</v>
      </c>
      <c r="C68" s="37" t="n">
        <v>307375.2</v>
      </c>
      <c r="D68" s="23" t="s">
        <v>8</v>
      </c>
    </row>
    <row r="69" customFormat="false" ht="18.75" hidden="false" customHeight="true" outlineLevel="0" collapsed="false">
      <c r="A69" s="35"/>
      <c r="B69" s="36" t="s">
        <v>60</v>
      </c>
      <c r="C69" s="37" t="n">
        <v>24479.4</v>
      </c>
      <c r="D69" s="23" t="s">
        <v>8</v>
      </c>
    </row>
    <row r="70" customFormat="false" ht="18.75" hidden="false" customHeight="true" outlineLevel="0" collapsed="false">
      <c r="A70" s="35"/>
      <c r="B70" s="36" t="s">
        <v>61</v>
      </c>
      <c r="C70" s="37" t="n">
        <v>23320</v>
      </c>
      <c r="D70" s="23" t="s">
        <v>8</v>
      </c>
    </row>
    <row r="71" customFormat="false" ht="18.75" hidden="false" customHeight="true" outlineLevel="0" collapsed="false">
      <c r="A71" s="35"/>
      <c r="B71" s="36" t="s">
        <v>62</v>
      </c>
      <c r="C71" s="37" t="n">
        <v>247845.6</v>
      </c>
      <c r="D71" s="23" t="s">
        <v>8</v>
      </c>
    </row>
    <row r="72" customFormat="false" ht="18.75" hidden="false" customHeight="true" outlineLevel="0" collapsed="false">
      <c r="A72" s="35"/>
      <c r="B72" s="36" t="s">
        <v>63</v>
      </c>
      <c r="C72" s="37" t="n">
        <v>159074.32</v>
      </c>
      <c r="D72" s="23" t="s">
        <v>8</v>
      </c>
    </row>
    <row r="73" customFormat="false" ht="18.75" hidden="false" customHeight="true" outlineLevel="0" collapsed="false">
      <c r="A73" s="35"/>
      <c r="B73" s="36" t="s">
        <v>64</v>
      </c>
      <c r="C73" s="37" t="n">
        <v>520479.6</v>
      </c>
      <c r="D73" s="23" t="s">
        <v>8</v>
      </c>
    </row>
    <row r="74" customFormat="false" ht="18.75" hidden="false" customHeight="true" outlineLevel="0" collapsed="false">
      <c r="A74" s="35"/>
      <c r="B74" s="36" t="s">
        <v>65</v>
      </c>
      <c r="C74" s="37" t="n">
        <v>76340.4</v>
      </c>
      <c r="D74" s="23" t="s">
        <v>8</v>
      </c>
    </row>
    <row r="75" customFormat="false" ht="18.75" hidden="false" customHeight="true" outlineLevel="0" collapsed="false">
      <c r="A75" s="35"/>
      <c r="B75" s="36" t="s">
        <v>66</v>
      </c>
      <c r="C75" s="37" t="n">
        <v>276720</v>
      </c>
      <c r="D75" s="23" t="s">
        <v>8</v>
      </c>
    </row>
    <row r="76" customFormat="false" ht="18.75" hidden="false" customHeight="true" outlineLevel="0" collapsed="false">
      <c r="A76" s="35"/>
      <c r="B76" s="36" t="s">
        <v>67</v>
      </c>
      <c r="C76" s="37" t="n">
        <v>120384</v>
      </c>
      <c r="D76" s="23" t="s">
        <v>8</v>
      </c>
    </row>
    <row r="77" customFormat="false" ht="18.75" hidden="false" customHeight="true" outlineLevel="0" collapsed="false">
      <c r="A77" s="35"/>
      <c r="B77" s="36" t="s">
        <v>68</v>
      </c>
      <c r="C77" s="37" t="n">
        <v>8892</v>
      </c>
      <c r="D77" s="23" t="s">
        <v>8</v>
      </c>
    </row>
    <row r="78" customFormat="false" ht="18.75" hidden="false" customHeight="true" outlineLevel="0" collapsed="false">
      <c r="A78" s="35"/>
      <c r="B78" s="36" t="s">
        <v>69</v>
      </c>
      <c r="C78" s="37" t="n">
        <v>158400</v>
      </c>
      <c r="D78" s="23" t="s">
        <v>8</v>
      </c>
    </row>
    <row r="79" customFormat="false" ht="18.75" hidden="false" customHeight="true" outlineLevel="0" collapsed="false">
      <c r="A79" s="35"/>
      <c r="B79" s="36" t="s">
        <v>70</v>
      </c>
      <c r="C79" s="37" t="n">
        <v>19690</v>
      </c>
      <c r="D79" s="23" t="s">
        <v>8</v>
      </c>
    </row>
    <row r="80" customFormat="false" ht="18.75" hidden="false" customHeight="true" outlineLevel="0" collapsed="false">
      <c r="A80" s="35"/>
      <c r="B80" s="36" t="s">
        <v>71</v>
      </c>
      <c r="C80" s="37" t="n">
        <v>29700</v>
      </c>
      <c r="D80" s="23" t="s">
        <v>8</v>
      </c>
    </row>
    <row r="81" customFormat="false" ht="18.75" hidden="false" customHeight="true" outlineLevel="0" collapsed="false">
      <c r="A81" s="35"/>
      <c r="B81" s="36" t="s">
        <v>72</v>
      </c>
      <c r="C81" s="37" t="n">
        <v>7680</v>
      </c>
      <c r="D81" s="23" t="s">
        <v>8</v>
      </c>
    </row>
    <row r="82" customFormat="false" ht="18.75" hidden="false" customHeight="true" outlineLevel="0" collapsed="false">
      <c r="A82" s="35"/>
      <c r="B82" s="36" t="s">
        <v>73</v>
      </c>
      <c r="C82" s="37" t="n">
        <v>83160</v>
      </c>
      <c r="D82" s="23" t="s">
        <v>8</v>
      </c>
    </row>
    <row r="83" customFormat="false" ht="18.75" hidden="false" customHeight="true" outlineLevel="0" collapsed="false">
      <c r="A83" s="35"/>
      <c r="B83" s="36" t="s">
        <v>74</v>
      </c>
      <c r="C83" s="37" t="n">
        <v>10593</v>
      </c>
      <c r="D83" s="23" t="s">
        <v>8</v>
      </c>
    </row>
    <row r="84" customFormat="false" ht="18.75" hidden="false" customHeight="true" outlineLevel="0" collapsed="false">
      <c r="A84" s="35"/>
      <c r="B84" s="36" t="s">
        <v>75</v>
      </c>
      <c r="C84" s="37" t="n">
        <v>291000</v>
      </c>
      <c r="D84" s="23" t="s">
        <v>8</v>
      </c>
    </row>
    <row r="85" customFormat="false" ht="18.75" hidden="false" customHeight="true" outlineLevel="0" collapsed="false">
      <c r="A85" s="35"/>
      <c r="B85" s="14" t="s">
        <v>76</v>
      </c>
      <c r="C85" s="41" t="n">
        <v>5835193.6</v>
      </c>
      <c r="D85" s="9" t="s">
        <v>8</v>
      </c>
    </row>
    <row r="86" customFormat="false" ht="18.7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6"/>
      <c r="C132" s="47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8"/>
      <c r="C295" s="44"/>
      <c r="D295" s="45"/>
    </row>
    <row r="296" customFormat="false" ht="19.5" hidden="false" customHeight="true" outlineLevel="0" collapsed="false">
      <c r="A296" s="42"/>
      <c r="B296" s="49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50"/>
    </row>
    <row r="298" customFormat="false" ht="19.5" hidden="false" customHeight="true" outlineLevel="0" collapsed="false">
      <c r="A298" s="42"/>
      <c r="B298" s="43"/>
      <c r="C298" s="44"/>
      <c r="D298" s="50"/>
    </row>
    <row r="299" customFormat="false" ht="19.5" hidden="false" customHeight="true" outlineLevel="0" collapsed="false">
      <c r="A299" s="42"/>
      <c r="B299" s="43"/>
      <c r="C299" s="44"/>
      <c r="D299" s="50"/>
    </row>
    <row r="300" customFormat="false" ht="19.5" hidden="false" customHeight="true" outlineLevel="0" collapsed="false">
      <c r="A300" s="42"/>
      <c r="B300" s="48"/>
      <c r="C300" s="47"/>
      <c r="D300" s="50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51"/>
      <c r="D303" s="52"/>
    </row>
    <row r="304" customFormat="false" ht="19.5" hidden="false" customHeight="true" outlineLevel="0" collapsed="false">
      <c r="A304" s="42"/>
      <c r="B304" s="43"/>
      <c r="C304" s="51"/>
      <c r="D304" s="52"/>
    </row>
    <row r="305" customFormat="false" ht="19.5" hidden="false" customHeight="true" outlineLevel="0" collapsed="false">
      <c r="A305" s="42"/>
      <c r="B305" s="43"/>
      <c r="C305" s="51"/>
      <c r="D305" s="52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  <row r="311" customFormat="false" ht="19.5" hidden="false" customHeight="true" outlineLevel="0" collapsed="false">
      <c r="A311" s="53"/>
      <c r="B311" s="54"/>
      <c r="C311" s="55"/>
      <c r="D311" s="28"/>
    </row>
    <row r="312" customFormat="false" ht="19.5" hidden="false" customHeight="true" outlineLevel="0" collapsed="false">
      <c r="A312" s="53"/>
      <c r="B312" s="54"/>
      <c r="C312" s="55"/>
      <c r="D312" s="28"/>
    </row>
    <row r="313" customFormat="false" ht="19.5" hidden="false" customHeight="true" outlineLevel="0" collapsed="false">
      <c r="A313" s="53"/>
      <c r="B313" s="54"/>
      <c r="C313" s="55"/>
      <c r="D313" s="28"/>
    </row>
    <row r="314" customFormat="false" ht="19.5" hidden="false" customHeight="true" outlineLevel="0" collapsed="false">
      <c r="A314" s="53"/>
      <c r="B314" s="54"/>
      <c r="C314" s="55"/>
      <c r="D31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29T06:49:40Z</dcterms:modified>
  <cp:revision>0</cp:revision>
  <dc:subject/>
  <dc:title/>
</cp:coreProperties>
</file>