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08.2014.</t>
  </si>
  <si>
    <t xml:space="preserve">СТАЊЕ НА ПОДРАЧУНУ У КЛИНИЧКО БОЛНИЧКОМ ЦЕНТРУ ЗВЕЗДАРА</t>
  </si>
  <si>
    <t xml:space="preserve">НА ДАН 25.08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ПОРОДИЛЈСКО ОДСУСТВО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0775234.9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5417448.6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73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910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666052.6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0775234.9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4666052.62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4666052.62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/>
      <c r="C49" s="13" t="n">
        <v>0</v>
      </c>
      <c r="D49" s="11"/>
    </row>
    <row r="50" customFormat="false" ht="19.5" hidden="false" customHeight="true" outlineLevel="0" collapsed="false">
      <c r="A50" s="10" t="n">
        <v>2</v>
      </c>
      <c r="B50" s="33"/>
      <c r="C50" s="13" t="n">
        <v>0</v>
      </c>
      <c r="D50" s="11"/>
    </row>
    <row r="51" customFormat="false" ht="19.5" hidden="false" customHeight="true" outlineLevel="0" collapsed="false">
      <c r="A51" s="10" t="n">
        <v>3</v>
      </c>
      <c r="B51" s="33"/>
      <c r="C51" s="13" t="n">
        <v>0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14" t="s">
        <v>39</v>
      </c>
      <c r="C62" s="25" t="n">
        <f aca="false">SUM(C49:C61)</f>
        <v>0</v>
      </c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8-26T06:05:29Z</dcterms:modified>
  <cp:revision>0</cp:revision>
  <dc:subject/>
  <dc:title/>
</cp:coreProperties>
</file>