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7.2014.</t>
  </si>
  <si>
    <t xml:space="preserve">СТАЊЕ НА ПОДРАЧУНУ У КЛИНИЧКО БОЛНИЧКОМ ЦЕНТРУ ЗВЕЗДАРА</t>
  </si>
  <si>
    <t xml:space="preserve">НА ДАН 23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УКУПНО:</t>
  </si>
  <si>
    <t xml:space="preserve">НАКНАДА ЗА ТРОШКОВЕ ЕНЕРГЕНАТА</t>
  </si>
  <si>
    <t xml:space="preserve">O M 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7685972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327405.1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61882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7685972.2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4915.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32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503764.7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661882.8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63203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7320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42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84915.1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84915.1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4T06:45:52Z</dcterms:modified>
  <cp:revision>0</cp:revision>
  <dc:subject/>
  <dc:title/>
</cp:coreProperties>
</file>