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5.2016.</t>
  </si>
  <si>
    <t xml:space="preserve">СТАЊЕ НА ПОДРАЧУНУ У КЛИНИЧКО БОЛНИЧКОМ ЦЕНТРУ ЗВЕЗДАРА</t>
  </si>
  <si>
    <t xml:space="preserve">НА ДАН 23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REFUNDACIJA TROSKOVA SPECIJALIZACIJE - SUKALO SVETLANA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804436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241441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822926.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25259.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8591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804436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38591.18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8591.1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0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6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38591.18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38591.1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24T05:33:27Z</dcterms:modified>
  <cp:revision>0</cp:revision>
  <dc:subject/>
  <dc:title/>
</cp:coreProperties>
</file>