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3.2018.</t>
  </si>
  <si>
    <t xml:space="preserve">СТАЊЕ НА ПОДРАЧУНУ У КЛИНИЧКО БОЛНИЧКОМ ЦЕНТРУ ЗВЕЗДАРА</t>
  </si>
  <si>
    <t xml:space="preserve">НА ДАН 23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GAVA </t>
  </si>
  <si>
    <t xml:space="preserve">SLUZBENI GLASNIK</t>
  </si>
  <si>
    <t xml:space="preserve">PROSPERA</t>
  </si>
  <si>
    <t xml:space="preserve">MAGNAPHARMACIA</t>
  </si>
  <si>
    <t xml:space="preserve">NARCISSUS ADA </t>
  </si>
  <si>
    <t xml:space="preserve">BIMED</t>
  </si>
  <si>
    <t xml:space="preserve">ECO TRADE</t>
  </si>
  <si>
    <t xml:space="preserve">GOSPER</t>
  </si>
  <si>
    <t xml:space="preserve">VICOR</t>
  </si>
  <si>
    <t xml:space="preserve">NEOMEDICA</t>
  </si>
  <si>
    <t xml:space="preserve">SOUL MEDIAL </t>
  </si>
  <si>
    <t xml:space="preserve">HERMES PHARMA </t>
  </si>
  <si>
    <t xml:space="preserve">AUSTRO L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187670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31095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7693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01082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187670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9929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57618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4567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201082.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826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741.5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34567.5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4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0890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82136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62700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992960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26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4213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505560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505560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303292.48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327540.85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442000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442000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2568083.33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24" t="s">
        <v>27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29291.67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29291.67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24" t="s">
        <v>28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2" t="s">
        <v>45</v>
      </c>
      <c r="C78" s="13" t="n">
        <v>576180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576180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33"/>
      <c r="B83" s="34"/>
      <c r="C83" s="34"/>
      <c r="D83" s="2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9"/>
      <c r="C85" s="37"/>
      <c r="D85" s="38"/>
    </row>
    <row r="86" customFormat="false" ht="19.5" hidden="false" customHeight="true" outlineLevel="0" collapsed="false">
      <c r="A86" s="35"/>
      <c r="B86" s="40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41"/>
      <c r="C99" s="42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20.1" hidden="false" customHeight="true" outlineLevel="0" collapsed="false">
      <c r="A110" s="38"/>
      <c r="B110" s="41"/>
      <c r="C110" s="42"/>
      <c r="D110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3:C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6T05:44:49Z</dcterms:modified>
  <cp:revision>0</cp:revision>
  <dc:subject/>
  <dc:title/>
</cp:coreProperties>
</file>