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4.2019.</t>
  </si>
  <si>
    <t xml:space="preserve">СТАЊЕ НА ПОДРАЧУНУ У КЛИНИЧКО БОЛНИЧКОМ ЦЕНТРУ ЗВЕЗДАРА</t>
  </si>
  <si>
    <t xml:space="preserve">НА ДАН 22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 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9545096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8638767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227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3" t="s">
        <v>11</v>
      </c>
      <c r="C15" s="14" t="n">
        <v>933604.2</v>
      </c>
      <c r="D15" s="10" t="s">
        <v>8</v>
      </c>
      <c r="H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50000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9545096.83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H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50000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29" t="n">
        <v>0</v>
      </c>
      <c r="D21" s="3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29" t="n">
        <v>0</v>
      </c>
      <c r="D22" s="3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29" t="n">
        <v>0</v>
      </c>
      <c r="D23" s="3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29" t="n">
        <v>0</v>
      </c>
      <c r="D24" s="3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29" t="n">
        <v>0</v>
      </c>
      <c r="D25" s="3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29" t="n">
        <v>0</v>
      </c>
      <c r="D26" s="3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29" t="n">
        <v>0</v>
      </c>
      <c r="D27" s="3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29" t="n">
        <v>0</v>
      </c>
      <c r="D28" s="3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29" t="n">
        <v>0</v>
      </c>
      <c r="D29" s="3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29" t="n">
        <v>0</v>
      </c>
      <c r="D30" s="30" t="s">
        <v>8</v>
      </c>
    </row>
    <row r="31" customFormat="false" ht="20.1" hidden="false" customHeight="true" outlineLevel="0" collapsed="false">
      <c r="A31" s="31" t="n">
        <v>11</v>
      </c>
      <c r="B31" s="32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31" t="n">
        <v>12</v>
      </c>
      <c r="B32" s="32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31" t="n">
        <v>13</v>
      </c>
      <c r="B33" s="32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31" t="n">
        <v>14</v>
      </c>
      <c r="B34" s="32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31" t="n">
        <v>15</v>
      </c>
      <c r="B35" s="32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31" t="n">
        <v>16</v>
      </c>
      <c r="B36" s="32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31" t="n">
        <v>17</v>
      </c>
      <c r="B37" s="32" t="s">
        <v>32</v>
      </c>
      <c r="C37" s="14" t="n">
        <v>50000</v>
      </c>
      <c r="D37" s="10" t="s">
        <v>8</v>
      </c>
    </row>
    <row r="38" customFormat="false" ht="20.1" hidden="false" customHeight="true" outlineLevel="0" collapsed="false">
      <c r="A38" s="31" t="n">
        <v>18</v>
      </c>
      <c r="B38" s="32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31" t="n">
        <v>19</v>
      </c>
      <c r="B39" s="32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33" t="n">
        <f aca="false">SUM(C21:C39)</f>
        <v>50000</v>
      </c>
      <c r="D40" s="9" t="s">
        <v>8</v>
      </c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33.75" hidden="false" customHeight="true" outlineLevel="0" collapsed="false">
      <c r="A42" s="34" t="s">
        <v>32</v>
      </c>
      <c r="B42" s="34"/>
      <c r="C42" s="35"/>
      <c r="D42" s="36"/>
    </row>
    <row r="43" customFormat="false" ht="25.5" hidden="false" customHeight="true" outlineLevel="0" collapsed="false">
      <c r="A43" s="37" t="s">
        <v>36</v>
      </c>
      <c r="B43" s="38" t="s">
        <v>37</v>
      </c>
      <c r="C43" s="38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30000</v>
      </c>
      <c r="D45" s="10" t="s">
        <v>8</v>
      </c>
    </row>
    <row r="46" customFormat="false" ht="19.5" hidden="false" customHeight="true" outlineLevel="0" collapsed="false">
      <c r="A46" s="10"/>
      <c r="B46" s="16" t="s">
        <v>35</v>
      </c>
      <c r="C46" s="33" t="n">
        <f aca="false">SUM(C44:C45)</f>
        <v>50000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4-22T09:37:20Z</cp:lastPrinted>
  <dcterms:modified xsi:type="dcterms:W3CDTF">2019-04-23T04:54:18Z</dcterms:modified>
  <cp:revision>0</cp:revision>
  <dc:subject/>
  <dc:title/>
</cp:coreProperties>
</file>