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2.2016.</t>
  </si>
  <si>
    <t xml:space="preserve">СТАЊЕ НА ПОДРАЧУНУ У КЛИНИЧКО БОЛНИЧКОМ ЦЕНТРУ ЗВЕЗДАРА</t>
  </si>
  <si>
    <t xml:space="preserve">НА ДАН 22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MEDICINSKI FAKULTET - UPLATA SPECIJALIZACIJA </t>
  </si>
  <si>
    <t xml:space="preserve">УКУПНО: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906782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4443646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971691.8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68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8786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906782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32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06786.05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38786.0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412000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432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2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06786.05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06786.05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23T07:03:32Z</dcterms:modified>
  <cp:revision>0</cp:revision>
  <dc:subject/>
  <dc:title/>
</cp:coreProperties>
</file>