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1.2014</t>
  </si>
  <si>
    <t xml:space="preserve">СТАЊЕ НА ПОДРАЧУНУ У КЛИНИЧКО БОЛНИЧКОМ ЦЕНТРУ ЗВЕЗДАРА</t>
  </si>
  <si>
    <t xml:space="preserve">НА ДАН 18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7.11.2014.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LEKOM</t>
  </si>
  <si>
    <t xml:space="preserve">RFZO-FILIJALA BEOGRAD</t>
  </si>
  <si>
    <t xml:space="preserve">TRISTAM</t>
  </si>
  <si>
    <t xml:space="preserve">AMSS</t>
  </si>
  <si>
    <t xml:space="preserve">SO ZVEZDARA -ADMIN.TAKSA</t>
  </si>
  <si>
    <t xml:space="preserve">FIAT AUTOMOBILI</t>
  </si>
  <si>
    <t xml:space="preserve">REPUBLIKA SRBIJA -ADM.TAKSA</t>
  </si>
  <si>
    <t xml:space="preserve">AGENCIJA ZA BENOST SAOBRAC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634901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061978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161556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12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3010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81634901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13010.7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3010.7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  <c r="G49" s="34"/>
    </row>
    <row r="50" customFormat="false" ht="19.5" hidden="false" customHeight="true" outlineLevel="0" collapsed="false">
      <c r="A50" s="10" t="n">
        <v>2</v>
      </c>
      <c r="B50" s="35" t="s">
        <v>40</v>
      </c>
      <c r="C50" s="36" t="n">
        <v>148123.96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397094.4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39487.2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5400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1780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7835.18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290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3000</v>
      </c>
      <c r="D57" s="11"/>
    </row>
    <row r="58" customFormat="false" ht="19.5" hidden="false" customHeight="true" outlineLevel="0" collapsed="false">
      <c r="A58" s="10" t="n">
        <v>10</v>
      </c>
      <c r="B58" s="14" t="s">
        <v>34</v>
      </c>
      <c r="C58" s="25" t="n">
        <v>613010.74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37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38" t="n">
        <v>0</v>
      </c>
      <c r="D61" s="11"/>
    </row>
    <row r="62" customFormat="false" ht="20.1" hidden="false" customHeight="true" outlineLevel="0" collapsed="false">
      <c r="A62" s="11"/>
      <c r="B62" s="39"/>
      <c r="C62" s="40"/>
      <c r="D62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19T07:26:47Z</dcterms:modified>
  <cp:revision>0</cp:revision>
  <dc:subject/>
  <dc:title/>
</cp:coreProperties>
</file>