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10.2016.</t>
  </si>
  <si>
    <t xml:space="preserve">СТАЊЕ НА ПОДРАЧУНУ У КЛИНИЧКО БОЛНИЧКОМ ЦЕНТРУ ЗВЕЗДАРА</t>
  </si>
  <si>
    <t xml:space="preserve">НА ДАН 18.10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NIS PETROL </t>
  </si>
  <si>
    <t xml:space="preserve">EURO PE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862294.6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4666095.4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34341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4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1629.4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862294.6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61629.4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81629.4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130411.4</v>
      </c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31218.09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161629.49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19T05:48:11Z</dcterms:modified>
  <cp:revision>0</cp:revision>
  <dc:subject/>
  <dc:title/>
</cp:coreProperties>
</file>