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8.06.2014.</t>
  </si>
  <si>
    <t xml:space="preserve">СТАЊЕ НА ПОДРАЧУНУ У КЛИНИЧКО БОЛНИЧКОМ ЦЕНТРУ ЗВЕЗДАРА</t>
  </si>
  <si>
    <t xml:space="preserve">НА ДАН 18.06.2014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283136719.5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283130612.5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733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5374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283136719.5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10000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/>
      <c r="B50" s="14" t="s">
        <v>39</v>
      </c>
      <c r="C50" s="25" t="n">
        <v>1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34"/>
      <c r="C62" s="35"/>
      <c r="D62" s="36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06-19T05:58:57Z</dcterms:modified>
  <cp:revision>0</cp:revision>
  <dc:subject/>
  <dc:title/>
</cp:coreProperties>
</file>