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12.2014</t>
  </si>
  <si>
    <t xml:space="preserve">СТАЊЕ НА ПОДРАЧУНУ У КЛИНИЧКО БОЛНИЧКОМ ЦЕНТРУ ЗВЕЗДАРА</t>
  </si>
  <si>
    <t xml:space="preserve">НА ДАН 17.12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AGRAS</t>
  </si>
  <si>
    <t xml:space="preserve">PTM SABAC</t>
  </si>
  <si>
    <t xml:space="preserve">NIS GAZPR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4490886.4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7603251.1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464587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08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965506.2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73283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4490886.4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40176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33107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732834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23" t="s">
        <v>39</v>
      </c>
      <c r="C50" s="34" t="n">
        <v>395850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925224</v>
      </c>
      <c r="D51" s="11"/>
    </row>
    <row r="52" customFormat="false" ht="19.5" hidden="false" customHeight="true" outlineLevel="0" collapsed="false">
      <c r="A52" s="10"/>
      <c r="B52" s="14" t="s">
        <v>33</v>
      </c>
      <c r="C52" s="25" t="n">
        <v>1331074</v>
      </c>
      <c r="D52" s="11"/>
    </row>
    <row r="53" customFormat="false" ht="19.5" hidden="false" customHeight="true" outlineLevel="0" collapsed="false">
      <c r="A53" s="10"/>
      <c r="B53" s="35" t="s">
        <v>18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 t="n">
        <v>1</v>
      </c>
      <c r="B55" s="33" t="s">
        <v>41</v>
      </c>
      <c r="C55" s="13" t="n">
        <v>401760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40176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6"/>
      <c r="C62" s="37"/>
      <c r="D62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2-18T07:27:37Z</dcterms:modified>
  <cp:revision>0</cp:revision>
  <dc:subject/>
  <dc:title/>
</cp:coreProperties>
</file>