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11.2016.</t>
  </si>
  <si>
    <t xml:space="preserve">СТАЊЕ НА ПОДРАЧУНУ У КЛИНИЧКО БОЛНИЧКОМ ЦЕНТРУ ЗВЕЗДАРА</t>
  </si>
  <si>
    <t xml:space="preserve">НА ДАН 17.11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INSTITUT ZA TRANSFUZIJU KRV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5738302.7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9475283.4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843416.6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63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58157.5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48187.8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5738302.7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628187.87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648187.87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22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/>
      <c r="B54" s="33" t="s">
        <v>40</v>
      </c>
      <c r="C54" s="13" t="n">
        <v>628187.87</v>
      </c>
      <c r="D54" s="11"/>
    </row>
    <row r="55" customFormat="false" ht="19.5" hidden="false" customHeight="true" outlineLevel="0" collapsed="false">
      <c r="A55" s="10"/>
      <c r="B55" s="14" t="s">
        <v>33</v>
      </c>
      <c r="C55" s="25" t="n">
        <v>628187.87</v>
      </c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1-18T07:00:22Z</dcterms:modified>
  <cp:revision>0</cp:revision>
  <dc:subject/>
  <dc:title/>
</cp:coreProperties>
</file>