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1.2015.</t>
  </si>
  <si>
    <t xml:space="preserve">СТАЊЕ НА ПОДРАЧУНУ У КЛИНИЧКО БОЛНИЧКОМ ЦЕНТРУ ЗВЕЗДАРА</t>
  </si>
  <si>
    <t xml:space="preserve">НА ДАН 17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 E G SERVIS</t>
  </si>
  <si>
    <t xml:space="preserve">INSTITUT " VINCA "</t>
  </si>
  <si>
    <t xml:space="preserve">DRAGER</t>
  </si>
  <si>
    <t xml:space="preserve">GRADSKI ZAVOD ZA JAVNO ZDRAVLJE </t>
  </si>
  <si>
    <t xml:space="preserve">FRESENIUS MEDICAL CARE </t>
  </si>
  <si>
    <t xml:space="preserve">YUNYCOM</t>
  </si>
  <si>
    <t xml:space="preserve">JKP POGREBNE USLUGE </t>
  </si>
  <si>
    <t xml:space="preserve">MAKLER</t>
  </si>
  <si>
    <t xml:space="preserve">TELEKOM SRBIJA</t>
  </si>
  <si>
    <t xml:space="preserve">VOJNOMEDICINSKA AKADEMIJA </t>
  </si>
  <si>
    <t xml:space="preserve">ZAVOD ZA BIOCIDE I MED. EKOLOGIJU</t>
  </si>
  <si>
    <t xml:space="preserve">AUDIO BM</t>
  </si>
  <si>
    <t xml:space="preserve">UNIMASH</t>
  </si>
  <si>
    <t xml:space="preserve">BIT PROJEKT</t>
  </si>
  <si>
    <t xml:space="preserve">SSR M&amp;M</t>
  </si>
  <si>
    <t xml:space="preserve">AQUA WINN</t>
  </si>
  <si>
    <t xml:space="preserve">NUKLEARNI OBJEKTI "VINCA "</t>
  </si>
  <si>
    <t xml:space="preserve">INFOLAB</t>
  </si>
  <si>
    <t xml:space="preserve">INTERFRIGO </t>
  </si>
  <si>
    <t xml:space="preserve">B 2 M </t>
  </si>
  <si>
    <t xml:space="preserve">GALEN FOKUS</t>
  </si>
  <si>
    <t xml:space="preserve">ACOMA</t>
  </si>
  <si>
    <t xml:space="preserve">SUPERLAB</t>
  </si>
  <si>
    <t xml:space="preserve">STR DANEX 2 </t>
  </si>
  <si>
    <t xml:space="preserve">VIOPROM</t>
  </si>
  <si>
    <t xml:space="preserve">BIGZ OFFICE</t>
  </si>
  <si>
    <t xml:space="preserve">SKY MEDICAL</t>
  </si>
  <si>
    <t xml:space="preserve">GRAFOKARTON</t>
  </si>
  <si>
    <t xml:space="preserve">LEPENKA </t>
  </si>
  <si>
    <t xml:space="preserve">DELTA GRAF</t>
  </si>
  <si>
    <t xml:space="preserve">I&amp;D COM</t>
  </si>
  <si>
    <t xml:space="preserve">VINTEC</t>
  </si>
  <si>
    <t xml:space="preserve">TABULIR KOMERC</t>
  </si>
  <si>
    <t xml:space="preserve">FIDUCIA</t>
  </si>
  <si>
    <t xml:space="preserve">KOMPAS KOMERC</t>
  </si>
  <si>
    <t xml:space="preserve">УКУПНО 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PANIC TRADE</t>
  </si>
  <si>
    <t xml:space="preserve">ISHRANA SMEDEREVO 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236408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525454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31968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236408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1558.3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38569.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169032.2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966964.9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933555.3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31968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2793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9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1624047.63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8562.5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18030.7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30780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23635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25476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353707.51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86400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66335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2400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17262.6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28800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37360.07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46992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596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4022.58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1137550.8</v>
      </c>
      <c r="D68" s="11"/>
    </row>
    <row r="69" customFormat="false" ht="19.5" hidden="false" customHeight="true" outlineLevel="0" collapsed="false">
      <c r="A69" s="10"/>
      <c r="B69" s="14" t="s">
        <v>33</v>
      </c>
      <c r="C69" s="25" t="n">
        <v>3933555.39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30</v>
      </c>
      <c r="C71" s="13"/>
      <c r="D71" s="11"/>
    </row>
    <row r="72" customFormat="false" ht="19.5" hidden="false" customHeight="true" outlineLevel="0" collapsed="false">
      <c r="A72" s="10"/>
      <c r="B72" s="26" t="s">
        <v>36</v>
      </c>
      <c r="C72" s="13"/>
      <c r="D72" s="11"/>
    </row>
    <row r="73" customFormat="false" ht="19.5" hidden="false" customHeight="true" outlineLevel="0" collapsed="false">
      <c r="A73" s="10"/>
      <c r="B73" s="33" t="s">
        <v>58</v>
      </c>
      <c r="C73" s="13" t="n">
        <v>157256.4</v>
      </c>
      <c r="D73" s="11"/>
    </row>
    <row r="74" customFormat="false" ht="19.5" hidden="false" customHeight="true" outlineLevel="0" collapsed="false">
      <c r="A74" s="10"/>
      <c r="B74" s="33" t="s">
        <v>41</v>
      </c>
      <c r="C74" s="13" t="n">
        <v>264000</v>
      </c>
      <c r="D74" s="11"/>
    </row>
    <row r="75" customFormat="false" ht="19.5" hidden="false" customHeight="true" outlineLevel="0" collapsed="false">
      <c r="A75" s="10"/>
      <c r="B75" s="33" t="s">
        <v>59</v>
      </c>
      <c r="C75" s="13" t="n">
        <v>41416.8</v>
      </c>
      <c r="D75" s="11"/>
    </row>
    <row r="76" customFormat="false" ht="19.5" hidden="false" customHeight="true" outlineLevel="0" collapsed="false">
      <c r="A76" s="10"/>
      <c r="B76" s="33" t="s">
        <v>46</v>
      </c>
      <c r="C76" s="13" t="n">
        <v>361632</v>
      </c>
      <c r="D76" s="11"/>
    </row>
    <row r="77" customFormat="false" ht="19.5" hidden="false" customHeight="true" outlineLevel="0" collapsed="false">
      <c r="A77" s="10"/>
      <c r="B77" s="33" t="s">
        <v>60</v>
      </c>
      <c r="C77" s="13" t="n">
        <v>5952</v>
      </c>
      <c r="D77" s="11"/>
    </row>
    <row r="78" customFormat="false" ht="19.5" hidden="false" customHeight="true" outlineLevel="0" collapsed="false">
      <c r="A78" s="10"/>
      <c r="B78" s="33" t="s">
        <v>61</v>
      </c>
      <c r="C78" s="13" t="n">
        <v>116935.2</v>
      </c>
      <c r="D78" s="11"/>
    </row>
    <row r="79" customFormat="false" ht="19.5" hidden="false" customHeight="true" outlineLevel="0" collapsed="false">
      <c r="A79" s="10"/>
      <c r="B79" s="33" t="s">
        <v>62</v>
      </c>
      <c r="C79" s="13" t="n">
        <v>72408</v>
      </c>
      <c r="D79" s="11"/>
    </row>
    <row r="80" customFormat="false" ht="19.5" hidden="false" customHeight="true" outlineLevel="0" collapsed="false">
      <c r="A80" s="10"/>
      <c r="B80" s="33" t="s">
        <v>63</v>
      </c>
      <c r="C80" s="13" t="n">
        <v>2280</v>
      </c>
      <c r="D80" s="11"/>
    </row>
    <row r="81" customFormat="false" ht="19.5" hidden="false" customHeight="true" outlineLevel="0" collapsed="false">
      <c r="A81" s="10"/>
      <c r="B81" s="33" t="s">
        <v>64</v>
      </c>
      <c r="C81" s="13" t="n">
        <v>6837.18</v>
      </c>
      <c r="D81" s="11"/>
    </row>
    <row r="82" customFormat="false" ht="19.5" hidden="false" customHeight="true" outlineLevel="0" collapsed="false">
      <c r="A82" s="10"/>
      <c r="B82" s="33" t="s">
        <v>65</v>
      </c>
      <c r="C82" s="13" t="n">
        <v>552600</v>
      </c>
      <c r="D82" s="11"/>
    </row>
    <row r="83" customFormat="false" ht="19.5" hidden="false" customHeight="true" outlineLevel="0" collapsed="false">
      <c r="A83" s="10"/>
      <c r="B83" s="33" t="s">
        <v>66</v>
      </c>
      <c r="C83" s="13" t="n">
        <v>194796</v>
      </c>
      <c r="D83" s="11"/>
    </row>
    <row r="84" customFormat="false" ht="19.5" hidden="false" customHeight="true" outlineLevel="0" collapsed="false">
      <c r="A84" s="10"/>
      <c r="B84" s="33" t="s">
        <v>67</v>
      </c>
      <c r="C84" s="13" t="n">
        <v>13770</v>
      </c>
      <c r="D84" s="11"/>
    </row>
    <row r="85" customFormat="false" ht="19.5" hidden="false" customHeight="true" outlineLevel="0" collapsed="false">
      <c r="A85" s="10"/>
      <c r="B85" s="33" t="s">
        <v>68</v>
      </c>
      <c r="C85" s="13" t="n">
        <v>75960</v>
      </c>
      <c r="D85" s="11"/>
    </row>
    <row r="86" customFormat="false" ht="19.5" hidden="false" customHeight="true" outlineLevel="0" collapsed="false">
      <c r="A86" s="10"/>
      <c r="B86" s="33" t="s">
        <v>69</v>
      </c>
      <c r="C86" s="13" t="n">
        <v>10032</v>
      </c>
      <c r="D86" s="11"/>
    </row>
    <row r="87" customFormat="false" ht="19.5" hidden="false" customHeight="true" outlineLevel="0" collapsed="false">
      <c r="A87" s="10"/>
      <c r="B87" s="33" t="s">
        <v>70</v>
      </c>
      <c r="C87" s="13" t="n">
        <v>71838</v>
      </c>
      <c r="D87" s="11"/>
    </row>
    <row r="88" customFormat="false" ht="19.5" hidden="false" customHeight="true" outlineLevel="0" collapsed="false">
      <c r="A88" s="10"/>
      <c r="B88" s="33" t="s">
        <v>71</v>
      </c>
      <c r="C88" s="13" t="n">
        <v>15456.96</v>
      </c>
      <c r="D88" s="11"/>
    </row>
    <row r="89" customFormat="false" ht="19.5" hidden="false" customHeight="true" outlineLevel="0" collapsed="false">
      <c r="A89" s="10"/>
      <c r="B89" s="33" t="s">
        <v>72</v>
      </c>
      <c r="C89" s="13" t="n">
        <v>2402.4</v>
      </c>
      <c r="D89" s="11"/>
    </row>
    <row r="90" customFormat="false" ht="19.5" hidden="false" customHeight="true" outlineLevel="0" collapsed="false">
      <c r="A90" s="10"/>
      <c r="B90" s="33" t="s">
        <v>73</v>
      </c>
      <c r="C90" s="13" t="n">
        <v>1392</v>
      </c>
      <c r="D90" s="11"/>
    </row>
    <row r="91" customFormat="false" ht="19.5" hidden="false" customHeight="true" outlineLevel="0" collapsed="false">
      <c r="A91" s="10"/>
      <c r="B91" s="14" t="s">
        <v>74</v>
      </c>
      <c r="C91" s="25" t="n">
        <v>1966964.94</v>
      </c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24" t="s">
        <v>29</v>
      </c>
      <c r="C93" s="13"/>
      <c r="D93" s="11"/>
    </row>
    <row r="94" customFormat="false" ht="19.5" hidden="false" customHeight="true" outlineLevel="0" collapsed="false">
      <c r="A94" s="10"/>
      <c r="B94" s="26" t="s">
        <v>36</v>
      </c>
      <c r="C94" s="13"/>
      <c r="D94" s="11"/>
    </row>
    <row r="95" customFormat="false" ht="19.5" hidden="false" customHeight="true" outlineLevel="0" collapsed="false">
      <c r="A95" s="10"/>
      <c r="B95" s="33" t="s">
        <v>75</v>
      </c>
      <c r="C95" s="13" t="n">
        <v>34435.5</v>
      </c>
      <c r="D95" s="11"/>
    </row>
    <row r="96" customFormat="false" ht="19.5" hidden="false" customHeight="true" outlineLevel="0" collapsed="false">
      <c r="A96" s="10"/>
      <c r="B96" s="33" t="s">
        <v>76</v>
      </c>
      <c r="C96" s="13" t="n">
        <v>115203</v>
      </c>
      <c r="D96" s="11"/>
    </row>
    <row r="97" customFormat="false" ht="19.5" hidden="false" customHeight="true" outlineLevel="0" collapsed="false">
      <c r="A97" s="10"/>
      <c r="B97" s="33" t="s">
        <v>77</v>
      </c>
      <c r="C97" s="13" t="n">
        <v>142110.8</v>
      </c>
      <c r="D97" s="11"/>
    </row>
    <row r="98" customFormat="false" ht="19.5" hidden="false" customHeight="true" outlineLevel="0" collapsed="false">
      <c r="A98" s="10"/>
      <c r="B98" s="33" t="s">
        <v>78</v>
      </c>
      <c r="C98" s="13" t="n">
        <v>684314.75</v>
      </c>
      <c r="D98" s="11"/>
    </row>
    <row r="99" customFormat="false" ht="19.5" hidden="false" customHeight="true" outlineLevel="0" collapsed="false">
      <c r="A99" s="10"/>
      <c r="B99" s="33" t="s">
        <v>63</v>
      </c>
      <c r="C99" s="13" t="n">
        <v>111349.95</v>
      </c>
      <c r="D99" s="11"/>
    </row>
    <row r="100" customFormat="false" ht="19.5" hidden="false" customHeight="true" outlineLevel="0" collapsed="false">
      <c r="A100" s="10"/>
      <c r="B100" s="33" t="s">
        <v>79</v>
      </c>
      <c r="C100" s="13" t="n">
        <v>33976.8</v>
      </c>
      <c r="D100" s="11"/>
    </row>
    <row r="101" customFormat="false" ht="19.5" hidden="false" customHeight="true" outlineLevel="0" collapsed="false">
      <c r="A101" s="10"/>
      <c r="B101" s="33" t="s">
        <v>80</v>
      </c>
      <c r="C101" s="13" t="n">
        <v>47641.44</v>
      </c>
      <c r="D101" s="11"/>
    </row>
    <row r="102" customFormat="false" ht="19.5" hidden="false" customHeight="true" outlineLevel="0" collapsed="false">
      <c r="A102" s="10"/>
      <c r="B102" s="14" t="s">
        <v>33</v>
      </c>
      <c r="C102" s="25" t="n">
        <v>1169032.24</v>
      </c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4" t="s">
        <v>19</v>
      </c>
      <c r="C104" s="13"/>
      <c r="D104" s="11"/>
    </row>
    <row r="105" customFormat="false" ht="19.5" hidden="false" customHeight="true" outlineLevel="0" collapsed="false">
      <c r="A105" s="10"/>
      <c r="B105" s="26" t="s">
        <v>36</v>
      </c>
      <c r="C105" s="13"/>
      <c r="D105" s="11"/>
    </row>
    <row r="106" customFormat="false" ht="19.5" hidden="false" customHeight="true" outlineLevel="0" collapsed="false">
      <c r="A106" s="10"/>
      <c r="B106" s="33" t="s">
        <v>81</v>
      </c>
      <c r="C106" s="13" t="n">
        <v>238569.1</v>
      </c>
      <c r="D106" s="11"/>
    </row>
    <row r="107" customFormat="false" ht="19.5" hidden="false" customHeight="true" outlineLevel="0" collapsed="false">
      <c r="A107" s="10"/>
      <c r="B107" s="14" t="s">
        <v>74</v>
      </c>
      <c r="C107" s="25" t="n">
        <v>238569.1</v>
      </c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20.1" hidden="false" customHeight="true" outlineLevel="0" collapsed="false">
      <c r="A163" s="35"/>
      <c r="B163" s="36"/>
      <c r="C163" s="37"/>
      <c r="D163" s="3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18T07:19:35Z</dcterms:modified>
  <cp:revision>0</cp:revision>
  <dc:subject/>
  <dc:title/>
</cp:coreProperties>
</file>