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4.2015.</t>
  </si>
  <si>
    <t xml:space="preserve">СТАЊЕ НА ПОДРАЧУНУ У КЛИНИЧКО БОЛНИЧКОМ ЦЕНТРУ ЗВЕЗДАРА</t>
  </si>
  <si>
    <t xml:space="preserve">НА ДАН 17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GISTRACIJA VOZILA BG077-EP</t>
  </si>
  <si>
    <t xml:space="preserve">SAVREMENA AMBALAŽA</t>
  </si>
  <si>
    <t xml:space="preserve">TELEKOM SRBIJA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937843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5801252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1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5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0263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937843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80263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80263.7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30637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2241.15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209867.57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607518</v>
      </c>
      <c r="D53" s="11"/>
    </row>
    <row r="54" customFormat="false" ht="20.1" hidden="false" customHeight="true" outlineLevel="0" collapsed="false">
      <c r="A54" s="11"/>
      <c r="B54" s="14" t="s">
        <v>44</v>
      </c>
      <c r="C54" s="25" t="n">
        <f aca="false">SUM(C49:C53)</f>
        <v>880263.72</v>
      </c>
      <c r="D5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0T05:43:35Z</dcterms:modified>
  <cp:revision>0</cp:revision>
  <dc:subject/>
  <dc:title/>
</cp:coreProperties>
</file>