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1.2017.</t>
  </si>
  <si>
    <t xml:space="preserve">СТАЊЕ НА ПОДРАЧУНУ У КЛИНИЧКО БОЛНИЧКОМ ЦЕНТРУ ЗВЕЗДАРА</t>
  </si>
  <si>
    <t xml:space="preserve">НА ДАН 17.0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децембар разлика 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ИНВАЛИДСКО БОЛОВАЊЕ - РАЗЛИКА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2140594.2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7634935.0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344910.0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21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516936.9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365399.8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2140594.2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344910.01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489.8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365399.81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1-18T06:36:18Z</dcterms:modified>
  <cp:revision>0</cp:revision>
  <dc:subject/>
  <dc:title/>
</cp:coreProperties>
</file>