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12.2014</t>
  </si>
  <si>
    <t xml:space="preserve">СТАЊЕ НА ПОДРАЧУНУ У КЛИНИЧКО БОЛНИЧКОМ ЦЕНТРУ ЗВЕЗДАРА</t>
  </si>
  <si>
    <t xml:space="preserve">НА ДАН 16.12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дец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ОТПРЕМНИН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MML TEX</t>
  </si>
  <si>
    <t xml:space="preserve">RACUN PRIHODA REPUBLICKIH ORGANA I ORGANIZACIJA</t>
  </si>
  <si>
    <t xml:space="preserve">CITOPH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7603251.1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7864379.8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506170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35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41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5347600.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7603251.1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4593774.9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119128.32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162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593074.44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5347600.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40</v>
      </c>
      <c r="C50" s="34" t="n">
        <v>28500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3123</v>
      </c>
      <c r="D51" s="11"/>
    </row>
    <row r="52" customFormat="false" ht="19.5" hidden="false" customHeight="true" outlineLevel="0" collapsed="false">
      <c r="A52" s="10"/>
      <c r="B52" s="14" t="s">
        <v>34</v>
      </c>
      <c r="C52" s="25" t="n">
        <v>41623</v>
      </c>
      <c r="D52" s="11"/>
    </row>
    <row r="53" customFormat="false" ht="19.5" hidden="false" customHeight="true" outlineLevel="0" collapsed="false">
      <c r="A53" s="10"/>
      <c r="B53" s="35" t="s">
        <v>19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 t="n">
        <v>1</v>
      </c>
      <c r="B55" s="33" t="s">
        <v>42</v>
      </c>
      <c r="C55" s="13" t="n">
        <v>119128.32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119128.32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6"/>
      <c r="C62" s="37"/>
      <c r="D6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2-17T07:22:41Z</dcterms:modified>
  <cp:revision>0</cp:revision>
  <dc:subject/>
  <dc:title/>
</cp:coreProperties>
</file>