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0.2014..</t>
  </si>
  <si>
    <t xml:space="preserve">СТАЊЕ НА ПОДРАЧУНУ У КЛИНИЧКО БОЛНИЧКОМ ЦЕНТРУ ЗВЕЗДАРА</t>
  </si>
  <si>
    <t xml:space="preserve">НА ДАН 16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окто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</t>
  </si>
  <si>
    <t xml:space="preserve">ОТПРЕМНИНЕ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1647395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0550111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968978.0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871693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1647395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0128519.9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912374.57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812248.94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5</v>
      </c>
      <c r="C41" s="13" t="n">
        <v>18550.13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61871693.57</v>
      </c>
      <c r="D44" s="26" t="s">
        <v>8</v>
      </c>
    </row>
    <row r="45" customFormat="false" ht="20.1" hidden="false" customHeight="true" outlineLevel="0" collapsed="false">
      <c r="A45" s="24" t="s">
        <v>37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8</v>
      </c>
      <c r="B48" s="32" t="s">
        <v>39</v>
      </c>
      <c r="C48" s="26" t="s">
        <v>40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/>
      <c r="C49" s="13" t="n">
        <v>0</v>
      </c>
      <c r="D49" s="11"/>
    </row>
    <row r="50" customFormat="false" ht="19.5" hidden="false" customHeight="true" outlineLevel="0" collapsed="false">
      <c r="A50" s="10" t="n">
        <v>2</v>
      </c>
      <c r="B50" s="33"/>
      <c r="C50" s="13" t="n">
        <v>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14" t="s">
        <v>41</v>
      </c>
      <c r="C62" s="25" t="n">
        <f aca="false">SUM(C49:C61)</f>
        <v>0</v>
      </c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17T06:32:17Z</dcterms:modified>
  <cp:revision>0</cp:revision>
  <dc:subject/>
  <dc:title/>
</cp:coreProperties>
</file>