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3.2015.</t>
  </si>
  <si>
    <t xml:space="preserve">СТАЊЕ НА ПОДРАЧУНУ У КЛИНИЧКО БОЛНИЧКОМ ЦЕНТРУ ЗВЕЗДАРА</t>
  </si>
  <si>
    <t xml:space="preserve">НА ДАН 16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GRADSKA CISTOCA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5" activeCellId="0" sqref="G54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34035991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4346665.6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4487133.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1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595866.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07849.7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34035991.0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07849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07849.7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397849.76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407849.76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17T07:37:13Z</dcterms:modified>
  <cp:revision>0</cp:revision>
  <dc:subject/>
  <dc:title/>
</cp:coreProperties>
</file>