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1.2018.</t>
  </si>
  <si>
    <t xml:space="preserve">СТАЊЕ НА ПОДРАЧУНУ У КЛИНИЧКО БОЛНИЧКОМ ЦЕНТРУ ЗВЕЗДАРА</t>
  </si>
  <si>
    <t xml:space="preserve">НА ДАН 16.01.2018.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6.01.2018.</t>
  </si>
  <si>
    <t xml:space="preserve">ПЛАТЕ - први део јануара 2018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 "POSTE SRBIJE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3577954.1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3591125.2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5777847.4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4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5829668.5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3577954.1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65779668.52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5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65829668.52</v>
      </c>
      <c r="D44" s="26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30000</v>
      </c>
      <c r="D49" s="11"/>
    </row>
    <row r="50" customFormat="false" ht="19.5" hidden="false" customHeight="true" outlineLevel="0" collapsed="false">
      <c r="A50" s="10"/>
      <c r="B50" s="14" t="s">
        <v>36</v>
      </c>
      <c r="C50" s="25" t="n">
        <v>500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1-17T06:28:44Z</dcterms:modified>
  <cp:revision>0</cp:revision>
  <dc:subject/>
  <dc:title/>
</cp:coreProperties>
</file>