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8.2018.</t>
  </si>
  <si>
    <t xml:space="preserve">СТАЊЕ НА ПОДРАЧУНУ У КЛИНИЧКО БОЛНИЧКОМ ЦЕНТРУ ЗВЕЗДАРА</t>
  </si>
  <si>
    <t xml:space="preserve">НА ДАН 15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GRADSKA CISTOCA "</t>
  </si>
  <si>
    <t xml:space="preserve">INSTITUT ZA VIRUSOLOGIJU  " TORLA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121830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645483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1452.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121830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7203.1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2424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51452.9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504249.76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524249.76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7203.15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27203.15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16T05:56:13Z</dcterms:modified>
  <cp:revision>0</cp:revision>
  <dc:subject/>
  <dc:title/>
</cp:coreProperties>
</file>