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4.2016.</t>
  </si>
  <si>
    <t xml:space="preserve">СТАЊЕ НА ПОДРАЧУНУ У КЛИНИЧКО БОЛНИЧКОМ ЦЕНТРУ ЗВЕЗДАРА</t>
  </si>
  <si>
    <t xml:space="preserve">НА ДАН 15.04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април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BEOGRADSKE ELEKTRANE </t>
  </si>
  <si>
    <t xml:space="preserve">EPS SNABDEVAN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848802.6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1464031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4195321.2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4840750.1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848802.6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5730225.23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9090524.9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4840750.1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5661064.87</v>
      </c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3429460.05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9090524.92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20.1" hidden="false" customHeight="true" outlineLevel="0" collapsed="false">
      <c r="A78" s="11"/>
      <c r="B78" s="14"/>
      <c r="C78" s="34"/>
      <c r="D7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4-18T06:23:20Z</dcterms:modified>
  <cp:revision>0</cp:revision>
  <dc:subject/>
  <dc:title/>
</cp:coreProperties>
</file>