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1.2016.</t>
  </si>
  <si>
    <t xml:space="preserve">СТАЊЕ НА ПОДРАЧУНУ У КЛИНИЧКО БОЛНИЧКОМ ЦЕНТРУ ЗВЕЗДАРА</t>
  </si>
  <si>
    <t xml:space="preserve">НА ДАН 14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SINAPSA</t>
  </si>
  <si>
    <t xml:space="preserve">CENTAR ZA PRIMENJENU PSIHOLOGIJU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720209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490725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4866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720209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2748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8110.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14007.1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04866.0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0295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2453.6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42748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128110.3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128110.3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5T06:37:14Z</dcterms:modified>
  <cp:revision>0</cp:revision>
  <dc:subject/>
  <dc:title/>
</cp:coreProperties>
</file>