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7.2017.</t>
  </si>
  <si>
    <t xml:space="preserve">СТАЊЕ НА ПОДРАЧУНУ У КЛИНИЧКО БОЛНИЧКОМ ЦЕНТРУ ЗВЕЗДАРА</t>
  </si>
  <si>
    <t xml:space="preserve">НА ДАН 14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ТРОСКОВИ ЕНЕРГЕНАТА</t>
  </si>
  <si>
    <t xml:space="preserve">EURO PETROL</t>
  </si>
  <si>
    <t xml:space="preserve">КРВИ ПРОДУКТИ ОД КРВИ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7453524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341922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8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20574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7453524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48536.9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752037.84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20574.7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5" t="s">
        <v>40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/>
      <c r="B53" s="33" t="s">
        <v>41</v>
      </c>
      <c r="C53" s="13" t="n">
        <v>148536.95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148536.95</v>
      </c>
      <c r="D54" s="11"/>
    </row>
    <row r="55" customFormat="false" ht="19.5" hidden="false" customHeight="true" outlineLevel="0" collapsed="false">
      <c r="A55" s="10"/>
      <c r="B55" s="35" t="s">
        <v>42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752037.84</v>
      </c>
      <c r="D57" s="11"/>
    </row>
    <row r="58" customFormat="false" ht="19.5" hidden="false" customHeight="true" outlineLevel="0" collapsed="false">
      <c r="A58" s="10"/>
      <c r="B58" s="14" t="s">
        <v>39</v>
      </c>
      <c r="C58" s="25" t="n">
        <v>752037.84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4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7-17T05:53:28Z</dcterms:modified>
  <cp:revision>0</cp:revision>
  <dc:subject/>
  <dc:title/>
</cp:coreProperties>
</file>