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4.2015.</t>
  </si>
  <si>
    <t xml:space="preserve">СТАЊЕ НА ПОДРАЧУНУ У КЛИНИЧКО БОЛНИЧКОМ ЦЕНТРУ ЗВЕЗДАРА</t>
  </si>
  <si>
    <t xml:space="preserve">НА ДАН 14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LUŽBENI GLASNIK</t>
  </si>
  <si>
    <t xml:space="preserve">GRADSKA ČISTOĆA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6" activeCellId="0" sqref="A56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6440554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9211582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0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91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3492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6440554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291.6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133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66866.06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73492.7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0395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70940</v>
      </c>
      <c r="D51" s="11"/>
    </row>
    <row r="52" customFormat="false" ht="19.5" hidden="false" customHeight="true" outlineLevel="0" collapsed="false">
      <c r="A52" s="10"/>
      <c r="B52" s="14" t="s">
        <v>42</v>
      </c>
      <c r="C52" s="25" t="n">
        <f aca="false">SUM(C49:C51)</f>
        <v>201335</v>
      </c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3</v>
      </c>
      <c r="C54" s="13" t="n">
        <v>5291.66</v>
      </c>
      <c r="D54" s="11"/>
    </row>
    <row r="55" customFormat="false" ht="19.5" hidden="false" customHeight="true" outlineLevel="0" collapsed="false">
      <c r="A55" s="10"/>
      <c r="B55" s="14" t="s">
        <v>42</v>
      </c>
      <c r="C55" s="25" t="n">
        <f aca="false">SUM(C54)</f>
        <v>5291.66</v>
      </c>
      <c r="D5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15T08:14:47Z</dcterms:modified>
  <cp:revision>0</cp:revision>
  <dc:subject/>
  <dc:title/>
</cp:coreProperties>
</file>