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1.2022.</t>
  </si>
  <si>
    <t xml:space="preserve">СТАЊЕ НА ПОДРАЧУНУ У КЛИНИЧКО БОЛНИЧКОМ ЦЕНТРУ ЗВЕЗДАРА</t>
  </si>
  <si>
    <t xml:space="preserve">НА ДАН 14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ОВЧАНА ПОМОЋ ЗАПОСЛЕНИМА У ЗУ ПО ЗАКЉУЧКУ ВЛАДЕ СРБИЈЕ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.FINANSIJA , PORESKA UPRAVA , FILIJALA ZVEZDARA - PD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28366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461846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440473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4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708294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28366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03535.9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9404758.8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19708294.7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3" t="s">
        <v>45</v>
      </c>
      <c r="C50" s="34" t="n">
        <v>283535.9</v>
      </c>
      <c r="D50" s="35" t="s">
        <v>8</v>
      </c>
    </row>
    <row r="51" customFormat="false" ht="19.5" hidden="false" customHeight="true" outlineLevel="0" collapsed="false">
      <c r="A51" s="10"/>
      <c r="B51" s="14" t="s">
        <v>40</v>
      </c>
      <c r="C51" s="36" t="n">
        <v>303535.9</v>
      </c>
      <c r="D51" s="9" t="s">
        <v>8</v>
      </c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24"/>
      <c r="C56" s="46"/>
      <c r="D56" s="47"/>
    </row>
    <row r="57" customFormat="false" ht="19.5" hidden="false" customHeight="true" outlineLevel="0" collapsed="false">
      <c r="A57" s="45"/>
      <c r="B57" s="30"/>
      <c r="C57" s="46"/>
      <c r="D57" s="47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52"/>
      <c r="C134" s="53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54"/>
      <c r="C297" s="50"/>
      <c r="D297" s="51"/>
    </row>
    <row r="298" customFormat="false" ht="19.5" hidden="false" customHeight="true" outlineLevel="0" collapsed="false">
      <c r="A298" s="48"/>
      <c r="B298" s="55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54"/>
      <c r="C302" s="53"/>
      <c r="D302" s="56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6T08:51:15Z</dcterms:modified>
  <cp:revision>0</cp:revision>
  <dc:subject/>
  <dc:title/>
</cp:coreProperties>
</file>