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6.2014.</t>
  </si>
  <si>
    <t xml:space="preserve">СТАЊЕ НА ПОДРАЧУНУ У КЛИНИЧКО БОЛНИЧКОМ ЦЕНТРУ ЗВЕЗДАРА</t>
  </si>
  <si>
    <t xml:space="preserve">НА ДАН 13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ТАКСЕ РЕПУБЛИЧКИХ ОРГАНА И ОРГАНИЗАЦ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МАТ.ЗА ДИЈАЛИЗУ И ЛЕК.ЗА БОЛЕСТИ КРВИ И КРВОТ.ОРГАНА</t>
  </si>
  <si>
    <t xml:space="preserve">FRESENIUS MEDICAL C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8887409.4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65087802.6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700144.5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82558.6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693096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78887409.4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4681164.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93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693096.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4" t="s">
        <v>41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4681164.4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4681164.4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16T05:50:36Z</dcterms:modified>
  <cp:revision>0</cp:revision>
  <dc:subject/>
  <dc:title/>
</cp:coreProperties>
</file>