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4.2016.</t>
  </si>
  <si>
    <t xml:space="preserve">СТАЊЕ НА ПОДРАЧУНУ У КЛИНИЧКО БОЛНИЧКОМ ЦЕНТРУ ЗВЕЗДАРА</t>
  </si>
  <si>
    <t xml:space="preserve">НА ДАН 13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PECATOREZAC " PERIC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450685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446935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9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45068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99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99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4"/>
      <c r="B50" s="34" t="s">
        <v>33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8</v>
      </c>
      <c r="C54" s="13" t="n">
        <v>9900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9900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14T05:49:28Z</dcterms:modified>
  <cp:revision>0</cp:revision>
  <dc:subject/>
  <dc:title/>
</cp:coreProperties>
</file>