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6.2017.</t>
  </si>
  <si>
    <t xml:space="preserve">СТАЊЕ НА ПОДРАЧУНУ У КЛИНИЧКО БОЛНИЧКОМ ЦЕНТРУ ЗВЕЗДАРА</t>
  </si>
  <si>
    <t xml:space="preserve">НА ДАН 12.06.2017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УКУПНО:</t>
  </si>
  <si>
    <t xml:space="preserve">INSTRUMENTAL MEDICAL PLUS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163654.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689135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81566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2447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163654.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60313.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2133.91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72447.5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00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60313.6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260313.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2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62133.91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62133.91</v>
      </c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13T05:38:48Z</dcterms:modified>
  <cp:revision>0</cp:revision>
  <dc:subject/>
  <dc:title/>
</cp:coreProperties>
</file>