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4.2018.</t>
  </si>
  <si>
    <t xml:space="preserve">СТАЊЕ НА ПОДРАЧУНУ У КЛИНИЧКО БОЛНИЧКОМ ЦЕНТРУ ЗВЕЗДАРА</t>
  </si>
  <si>
    <t xml:space="preserve">НА ДАН 12.04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EGISTRACIJA VOZILA BG077-EP</t>
  </si>
  <si>
    <t xml:space="preserve">MINISTARSTVO FINANSIJA - PDV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7133481.2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8575553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37041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19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44682.4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7133481.2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802144.1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2538.3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844682.4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204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22334.31</v>
      </c>
      <c r="D50" s="11"/>
    </row>
    <row r="51" customFormat="false" ht="19.5" hidden="false" customHeight="true" outlineLevel="0" collapsed="false">
      <c r="A51" s="10"/>
      <c r="B51" s="14" t="s">
        <v>35</v>
      </c>
      <c r="C51" s="25" t="n">
        <v>42538.31</v>
      </c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24" t="s">
        <v>22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802144.15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802144.15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13T06:15:26Z</dcterms:modified>
  <cp:revision>0</cp:revision>
  <dc:subject/>
  <dc:title/>
</cp:coreProperties>
</file>