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2.2014</t>
  </si>
  <si>
    <t xml:space="preserve">СТАЊЕ НА ПОДРАЧУНУ У КЛИНИЧКО БОЛНИЧКОМ ЦЕНТРУ ЗВЕЗДАРА</t>
  </si>
  <si>
    <t xml:space="preserve">НА ДАН 11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DSKA CISTOCA</t>
  </si>
  <si>
    <t xml:space="preserve">INFOLAB</t>
  </si>
  <si>
    <t xml:space="preserve">MATICO</t>
  </si>
  <si>
    <t xml:space="preserve">OSIGURANJE DELTA GENERALI</t>
  </si>
  <si>
    <t xml:space="preserve">KOMUNALNA TAKSA</t>
  </si>
  <si>
    <t xml:space="preserve">MUP R. SRBIJE</t>
  </si>
  <si>
    <t xml:space="preserve">ZVOD ZA IZRADU NOVCANICA</t>
  </si>
  <si>
    <t xml:space="preserve">AGENCIJA S&amp;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1404171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148015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484099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6328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2306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1404171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52042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50263.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02306.0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511809.76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52000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146400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23619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1570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1955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1989</v>
      </c>
      <c r="D56" s="11"/>
    </row>
    <row r="57" customFormat="false" ht="19.5" hidden="false" customHeight="true" outlineLevel="0" collapsed="false">
      <c r="A57" s="10" t="n">
        <v>9</v>
      </c>
      <c r="B57" s="33" t="s">
        <v>46</v>
      </c>
      <c r="C57" s="13" t="n">
        <v>2700</v>
      </c>
      <c r="D57" s="11"/>
    </row>
    <row r="58" customFormat="false" ht="19.5" hidden="false" customHeight="true" outlineLevel="0" collapsed="false">
      <c r="A58" s="10" t="n">
        <v>10</v>
      </c>
      <c r="B58" s="14" t="s">
        <v>33</v>
      </c>
      <c r="C58" s="25" t="n">
        <v>752042.76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2T07:27:07Z</dcterms:modified>
  <cp:revision>0</cp:revision>
  <dc:subject/>
  <dc:title/>
</cp:coreProperties>
</file>