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18.</t>
  </si>
  <si>
    <t xml:space="preserve">СТАЊЕ НА ПОДРАЧУНУ У КЛИНИЧКО БОЛНИЧКОМ ЦЕНТРУ ЗВЕЗДАРА</t>
  </si>
  <si>
    <t xml:space="preserve">НА ДАН 11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LUZBENI GLASNIK </t>
  </si>
  <si>
    <t xml:space="preserve">INSTITUT ZA TRANSFUZIJU KRVI </t>
  </si>
  <si>
    <t xml:space="preserve">CIS MEDICAL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575553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8867095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26192.1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575553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4343.3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223025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148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57340.81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26192.1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21483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41483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24" t="s">
        <v>19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4343.3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4343.3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23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2</v>
      </c>
      <c r="C59" s="13" t="n">
        <v>223025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23025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33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3</v>
      </c>
      <c r="C64" s="13" t="n">
        <v>57340.81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57340.81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33"/>
      <c r="B69" s="34"/>
      <c r="C69" s="34"/>
      <c r="D69" s="2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9"/>
      <c r="C71" s="37"/>
      <c r="D71" s="38"/>
    </row>
    <row r="72" customFormat="false" ht="19.5" hidden="false" customHeight="true" outlineLevel="0" collapsed="false">
      <c r="A72" s="35"/>
      <c r="B72" s="40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36"/>
      <c r="C78" s="37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41"/>
      <c r="C85" s="42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20.1" hidden="false" customHeight="true" outlineLevel="0" collapsed="false">
      <c r="A96" s="38"/>
      <c r="B96" s="41"/>
      <c r="C96" s="42"/>
      <c r="D96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9:C6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12T06:05:58Z</dcterms:modified>
  <cp:revision>0</cp:revision>
  <dc:subject/>
  <dc:title/>
</cp:coreProperties>
</file>