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3.2019.</t>
  </si>
  <si>
    <t xml:space="preserve">СТАЊЕ НА ПОДРАЧУНУ У КЛИНИЧКО БОЛНИЧКОМ ЦЕНТРУ ЗВЕЗДАРА</t>
  </si>
  <si>
    <t xml:space="preserve">НА ДАН 11.03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ПРИНУДНА НАПЛАТА - СЗР "ВРБЉАНАЦ"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INISTARSTVO POLJOPRIVREDE, ŠUMARSTVA I VODOPRIVREDE</t>
  </si>
  <si>
    <t xml:space="preserve">TROŠKOVI SEKTORA ZA PRINUDNU NAPLATU </t>
  </si>
  <si>
    <t xml:space="preserve">NAKNADE ZA USLUGE KOJE VRŠI TRE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1771192.9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1966187.6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179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99787.65</v>
      </c>
      <c r="D16" s="10" t="s">
        <v>8</v>
      </c>
      <c r="H16" s="14"/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291771192.97</v>
      </c>
      <c r="D17" s="17" t="s">
        <v>8</v>
      </c>
      <c r="G17" s="14"/>
      <c r="H17" s="14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H18" s="14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f aca="false">SUM(C41+H20)</f>
        <v>299787.65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27" t="n">
        <v>0</v>
      </c>
      <c r="D21" s="28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27" t="n">
        <v>0</v>
      </c>
      <c r="D22" s="28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27" t="n">
        <v>0</v>
      </c>
      <c r="D23" s="28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27" t="n">
        <v>0</v>
      </c>
      <c r="D24" s="28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27" t="n">
        <v>0</v>
      </c>
      <c r="D25" s="28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27" t="n">
        <v>0</v>
      </c>
      <c r="D26" s="28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27" t="n">
        <v>0</v>
      </c>
      <c r="D27" s="28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27" t="n">
        <v>0</v>
      </c>
      <c r="D28" s="28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27" t="n">
        <v>0</v>
      </c>
      <c r="D29" s="28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27" t="n">
        <v>0</v>
      </c>
      <c r="D30" s="28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27" t="n">
        <v>0</v>
      </c>
      <c r="D31" s="28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27" t="n">
        <v>0</v>
      </c>
      <c r="D32" s="28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27" t="n">
        <v>0</v>
      </c>
      <c r="D33" s="28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27" t="n">
        <v>0</v>
      </c>
      <c r="D34" s="28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27" t="n">
        <v>0</v>
      </c>
      <c r="D35" s="28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27" t="n">
        <v>0</v>
      </c>
      <c r="D36" s="28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27" t="n">
        <v>34422.33</v>
      </c>
      <c r="D37" s="28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27" t="n">
        <v>156645.32</v>
      </c>
      <c r="D38" s="28" t="s">
        <v>8</v>
      </c>
      <c r="H38" s="14"/>
    </row>
    <row r="39" customFormat="false" ht="20.1" hidden="false" customHeight="true" outlineLevel="0" collapsed="false">
      <c r="A39" s="25" t="n">
        <v>19</v>
      </c>
      <c r="B39" s="26" t="s">
        <v>34</v>
      </c>
      <c r="C39" s="27" t="n">
        <v>0</v>
      </c>
      <c r="D39" s="28" t="s">
        <v>8</v>
      </c>
      <c r="H39" s="14"/>
    </row>
    <row r="40" customFormat="false" ht="20.1" hidden="false" customHeight="true" outlineLevel="0" collapsed="false">
      <c r="A40" s="25" t="n">
        <v>20</v>
      </c>
      <c r="B40" s="26" t="s">
        <v>35</v>
      </c>
      <c r="C40" s="27" t="n">
        <v>108720</v>
      </c>
      <c r="D40" s="28" t="s">
        <v>8</v>
      </c>
      <c r="H40" s="14"/>
    </row>
    <row r="41" customFormat="false" ht="20.1" hidden="false" customHeight="true" outlineLevel="0" collapsed="false">
      <c r="A41" s="29" t="s">
        <v>36</v>
      </c>
      <c r="B41" s="29"/>
      <c r="C41" s="30" t="n">
        <f aca="false">SUM(C21:C40)</f>
        <v>299787.65</v>
      </c>
      <c r="D41" s="31" t="s">
        <v>8</v>
      </c>
    </row>
    <row r="43" customFormat="false" ht="33.75" hidden="false" customHeight="true" outlineLevel="0" collapsed="false">
      <c r="A43" s="32" t="s">
        <v>32</v>
      </c>
      <c r="B43" s="32"/>
      <c r="C43" s="33"/>
      <c r="D43" s="34"/>
    </row>
    <row r="44" customFormat="false" ht="25.5" hidden="false" customHeight="true" outlineLevel="0" collapsed="false">
      <c r="A44" s="35" t="s">
        <v>37</v>
      </c>
      <c r="B44" s="36" t="s">
        <v>38</v>
      </c>
      <c r="C44" s="36" t="s">
        <v>39</v>
      </c>
      <c r="D44" s="31" t="s">
        <v>6</v>
      </c>
    </row>
    <row r="45" customFormat="false" ht="19.5" hidden="false" customHeight="true" outlineLevel="0" collapsed="false">
      <c r="A45" s="28" t="n">
        <v>1</v>
      </c>
      <c r="B45" s="37" t="s">
        <v>40</v>
      </c>
      <c r="C45" s="27" t="n">
        <v>20000</v>
      </c>
      <c r="D45" s="28" t="s">
        <v>8</v>
      </c>
    </row>
    <row r="46" customFormat="false" ht="19.5" hidden="false" customHeight="true" outlineLevel="0" collapsed="false">
      <c r="A46" s="28" t="n">
        <v>2</v>
      </c>
      <c r="B46" s="37" t="s">
        <v>41</v>
      </c>
      <c r="C46" s="27" t="n">
        <v>9722.33</v>
      </c>
      <c r="D46" s="28" t="s">
        <v>8</v>
      </c>
    </row>
    <row r="47" customFormat="false" ht="19.5" hidden="false" customHeight="true" outlineLevel="0" collapsed="false">
      <c r="A47" s="28" t="n">
        <v>3</v>
      </c>
      <c r="B47" s="37" t="s">
        <v>42</v>
      </c>
      <c r="C47" s="27" t="n">
        <v>4700</v>
      </c>
      <c r="D47" s="28" t="s">
        <v>8</v>
      </c>
    </row>
    <row r="48" customFormat="false" ht="19.5" hidden="false" customHeight="true" outlineLevel="0" collapsed="false">
      <c r="A48" s="10"/>
      <c r="B48" s="29" t="s">
        <v>36</v>
      </c>
      <c r="C48" s="30" t="n">
        <f aca="false">SUM(C45:C47)</f>
        <v>34422.33</v>
      </c>
      <c r="D48" s="31" t="s">
        <v>8</v>
      </c>
    </row>
    <row r="49" customFormat="false" ht="19.5" hidden="false" customHeight="true" outlineLevel="0" collapsed="false">
      <c r="A49" s="10"/>
      <c r="B49" s="38"/>
      <c r="C49" s="13"/>
      <c r="D49" s="11"/>
    </row>
    <row r="50" customFormat="false" ht="19.5" hidden="false" customHeight="true" outlineLevel="0" collapsed="false">
      <c r="A50" s="39" t="s">
        <v>33</v>
      </c>
      <c r="B50" s="39"/>
      <c r="C50" s="13"/>
      <c r="D50" s="11"/>
    </row>
    <row r="51" customFormat="false" ht="26.25" hidden="false" customHeight="true" outlineLevel="0" collapsed="false">
      <c r="A51" s="35" t="s">
        <v>37</v>
      </c>
      <c r="B51" s="36" t="s">
        <v>38</v>
      </c>
      <c r="C51" s="36" t="s">
        <v>39</v>
      </c>
      <c r="D51" s="31" t="s">
        <v>6</v>
      </c>
    </row>
    <row r="52" customFormat="false" ht="20.25" hidden="false" customHeight="true" outlineLevel="0" collapsed="false">
      <c r="A52" s="40" t="n">
        <v>1</v>
      </c>
      <c r="B52" s="41" t="s">
        <v>43</v>
      </c>
      <c r="C52" s="42" t="n">
        <v>156645.32</v>
      </c>
      <c r="D52" s="28" t="s">
        <v>8</v>
      </c>
    </row>
    <row r="53" customFormat="false" ht="18.75" hidden="false" customHeight="true" outlineLevel="0" collapsed="false">
      <c r="A53" s="40"/>
      <c r="B53" s="29" t="s">
        <v>36</v>
      </c>
      <c r="C53" s="43" t="n">
        <f aca="false">SUM(C52)</f>
        <v>156645.32</v>
      </c>
      <c r="D53" s="31" t="s">
        <v>8</v>
      </c>
    </row>
    <row r="54" customFormat="false" ht="19.5" hidden="false" customHeight="true" outlineLevel="0" collapsed="false">
      <c r="A54" s="10"/>
      <c r="B54" s="44"/>
      <c r="C54" s="45"/>
      <c r="D54" s="46"/>
    </row>
    <row r="55" customFormat="false" ht="19.5" hidden="false" customHeight="true" outlineLevel="0" collapsed="false">
      <c r="A55" s="10"/>
      <c r="B55" s="44"/>
      <c r="C55" s="45"/>
      <c r="D55" s="46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1:B41"/>
    <mergeCell ref="A43:B43"/>
    <mergeCell ref="A50:B5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3-12T05:52:58Z</dcterms:modified>
  <cp:revision>0</cp:revision>
  <dc:subject/>
  <dc:title/>
</cp:coreProperties>
</file>