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1.2017.</t>
  </si>
  <si>
    <t xml:space="preserve">СТАЊЕ НА ПОДРАЧУНУ У КЛИНИЧКО БОЛНИЧКОМ ЦЕНТРУ ЗВЕЗДАРА</t>
  </si>
  <si>
    <t xml:space="preserve">НА ДАН 11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 </t>
  </si>
  <si>
    <t xml:space="preserve">УКУПНО: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274708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846338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5281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274708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61761.7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83.3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836.8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95281.9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83.38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683.3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561761.79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561761.79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2836.8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2836.8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2T06:45:27Z</dcterms:modified>
  <cp:revision>0</cp:revision>
  <dc:subject/>
  <dc:title/>
</cp:coreProperties>
</file>