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1.2016.</t>
  </si>
  <si>
    <t xml:space="preserve">СТАЊЕ НА ПОДРАЧУНУ У КЛИНИЧКО БОЛНИЧКОМ ЦЕНТРУ ЗВЕЗДАРА</t>
  </si>
  <si>
    <t xml:space="preserve">НА ДАН 10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"POSTE SRBIJE "</t>
  </si>
  <si>
    <t xml:space="preserve">YUNET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490725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015200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53340.4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3831.7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846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490725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8846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8846.7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819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00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10656.72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68846.72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14T06:37:20Z</dcterms:modified>
  <cp:revision>0</cp:revision>
  <dc:subject/>
  <dc:title/>
</cp:coreProperties>
</file>