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1.2015.</t>
  </si>
  <si>
    <t xml:space="preserve">СТАЊЕ НА ПОДРАЧУНУ У КЛИНИЧКО БОЛНИЧКОМ ЦЕНТРУ ЗВЕЗДАРА</t>
  </si>
  <si>
    <t xml:space="preserve">НА ДАН 10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ION GARD</t>
  </si>
  <si>
    <t xml:space="preserve">OZB " KOMERC "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334900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439064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72133.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0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8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13786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1334900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913786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13786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890791.2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002995.4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1913786.6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12T06:36:22Z</dcterms:modified>
  <cp:revision>0</cp:revision>
  <dc:subject/>
  <dc:title/>
</cp:coreProperties>
</file>