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1.2018.</t>
  </si>
  <si>
    <t xml:space="preserve">СТАЊЕ НА ПОДРАЧУНУ У КЛИНИЧКО БОЛНИЧКОМ ЦЕНТРУ ЗВЕЗДАРА</t>
  </si>
  <si>
    <t xml:space="preserve">НА ДАН 10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BEOGRADSKE ELEKTRANE "</t>
  </si>
  <si>
    <t xml:space="preserve">MIN.POLJOPRIVREDE I ZASTITE ZIVOTNE SREDI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137044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385845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276550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137044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0385.7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9760840.7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65324.4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0276550.9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34916.67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0407.78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465324.45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0</v>
      </c>
      <c r="C55" s="13" t="n">
        <v>9760840.76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9760840.76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33"/>
      <c r="B67" s="34"/>
      <c r="C67" s="34"/>
      <c r="D67" s="2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9"/>
      <c r="C69" s="37"/>
      <c r="D69" s="38"/>
    </row>
    <row r="70" customFormat="false" ht="19.5" hidden="false" customHeight="true" outlineLevel="0" collapsed="false">
      <c r="A70" s="35"/>
      <c r="B70" s="40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41"/>
      <c r="C83" s="42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20.1" hidden="false" customHeight="true" outlineLevel="0" collapsed="false">
      <c r="A94" s="38"/>
      <c r="B94" s="41"/>
      <c r="C94" s="42"/>
      <c r="D94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7:C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11T06:19:18Z</dcterms:modified>
  <cp:revision>0</cp:revision>
  <dc:subject/>
  <dc:title/>
</cp:coreProperties>
</file>