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1.2019.</t>
  </si>
  <si>
    <t xml:space="preserve">СТАЊЕ НА ПОДРАЧУНУ У КЛИНИЧКО БОЛНИЧКОМ ЦЕНТРУ ЗВЕЗДАРА</t>
  </si>
  <si>
    <t xml:space="preserve">НА ДАН 09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RADA I SOCIJALNE POLITIKE - povraćaj više uplaćenih sredstava</t>
  </si>
  <si>
    <t xml:space="preserve">INSTITUT ZA VIRUSOLOGIJU, VAKCINE I SERUME "TORLA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9682853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9609703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4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6504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797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9682853.88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30797.68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1324.07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9473.61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4" t="s">
        <v>35</v>
      </c>
      <c r="B41" s="14"/>
      <c r="C41" s="27" t="n">
        <f aca="false">SUM(C21:C40)</f>
        <v>30797.68</v>
      </c>
      <c r="D41" s="9" t="s">
        <v>8</v>
      </c>
    </row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4" t="s">
        <v>40</v>
      </c>
      <c r="C46" s="13" t="n">
        <v>9473.61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f aca="false">SUM(C45:C46)</f>
        <v>29473.61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19</v>
      </c>
      <c r="C49" s="13"/>
      <c r="D49" s="11"/>
    </row>
    <row r="50" customFormat="false" ht="28.5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1" t="n">
        <v>1</v>
      </c>
      <c r="B51" s="34" t="s">
        <v>41</v>
      </c>
      <c r="C51" s="13" t="n">
        <v>1324.07</v>
      </c>
      <c r="D51" s="10" t="s">
        <v>8</v>
      </c>
    </row>
    <row r="52" customFormat="false" ht="19.5" hidden="false" customHeight="true" outlineLevel="0" collapsed="false">
      <c r="A52" s="11"/>
      <c r="B52" s="11"/>
      <c r="C52" s="27" t="n">
        <f aca="false">SUM(C51)</f>
        <v>1324.07</v>
      </c>
      <c r="D52" s="9" t="s">
        <v>8</v>
      </c>
    </row>
    <row r="53" customFormat="false" ht="19.5" hidden="false" customHeight="true" outlineLevel="0" collapsed="false">
      <c r="A53" s="11"/>
      <c r="B53" s="11"/>
      <c r="C53" s="11"/>
      <c r="D53" s="11"/>
    </row>
    <row r="54" customFormat="false" ht="19.5" hidden="false" customHeight="true" outlineLevel="0" collapsed="false">
      <c r="A54" s="11"/>
      <c r="B54" s="11"/>
      <c r="C54" s="11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10T06:12:56Z</cp:lastPrinted>
  <dcterms:modified xsi:type="dcterms:W3CDTF">2019-01-10T06:14:15Z</dcterms:modified>
  <cp:revision>0</cp:revision>
  <dc:subject/>
  <dc:title/>
</cp:coreProperties>
</file>