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1.2017.</t>
  </si>
  <si>
    <t xml:space="preserve">СТАЊЕ НА ПОДРАЧУНУ У КЛИНИЧКО БОЛНИЧКОМ ЦЕНТРУ ЗВЕЗДАРА</t>
  </si>
  <si>
    <t xml:space="preserve">НА ДАН 09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.POLJOPRIVREDE I ZASTITE ZIVOT.SREDI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837588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826507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330.9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249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837588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249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249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249.6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249.6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4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5"/>
      <c r="B62" s="36"/>
      <c r="C62" s="37"/>
      <c r="D62" s="3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0T06:46:22Z</dcterms:modified>
  <cp:revision>0</cp:revision>
  <dc:subject/>
  <dc:title/>
</cp:coreProperties>
</file>