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8.2016.</t>
  </si>
  <si>
    <t xml:space="preserve">СТАЊЕ НА ПОДРАЧУНУ У КЛИНИЧКО БОЛНИЧКОМ ЦЕНТРУ ЗВЕЗДАРА</t>
  </si>
  <si>
    <t xml:space="preserve">НА ДАН 08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СОЛИДАРНА ПОМОЋ ЗА ИГЊАТОВИЋ ЉИЉАНУ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УКУПНО:</t>
  </si>
  <si>
    <t xml:space="preserve">TABULIR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2588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401440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73618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2588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524169.0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64339.2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49922.8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20</v>
      </c>
      <c r="B39" s="23" t="s">
        <v>33</v>
      </c>
      <c r="C39" s="13" t="n">
        <v>3518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173618.1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29922.85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449922.85</v>
      </c>
      <c r="D51" s="11"/>
    </row>
    <row r="52" customFormat="false" ht="19.5" hidden="false" customHeight="true" outlineLevel="0" collapsed="false">
      <c r="A52" s="11"/>
      <c r="B52" s="14"/>
      <c r="C52" s="34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39</v>
      </c>
      <c r="C56" s="13" t="n">
        <v>2524169.06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2524169.0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30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3" t="s">
        <v>41</v>
      </c>
      <c r="C61" s="13" t="n">
        <v>164339.28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69339.28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20.1" hidden="false" customHeight="true" outlineLevel="0" collapsed="false">
      <c r="A72" s="11"/>
      <c r="B72" s="14"/>
      <c r="C72" s="34"/>
      <c r="D7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9T06:26:35Z</dcterms:modified>
  <cp:revision>0</cp:revision>
  <dc:subject/>
  <dc:title/>
</cp:coreProperties>
</file>